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PO-AUW" sheetId="1" state="visible" r:id="rId2"/>
    <sheet name="TX-PO-AUW" sheetId="2" state="visible" r:id="rId3"/>
    <sheet name="TN-PO-AUW" sheetId="3" state="visible" r:id="rId4"/>
    <sheet name="T-AP-AUW" sheetId="4" state="visible" r:id="rId5"/>
    <sheet name="TX-AP-AUW" sheetId="5" state="visible" r:id="rId6"/>
    <sheet name="TN-AP-AU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4">
  <si>
    <t xml:space="preserve">MONTHLY AVERAGE TEMPERATURE [deg. F]</t>
  </si>
  <si>
    <t xml:space="preserve">WAUSAU, WI (OLD POST OFFICE)</t>
  </si>
  <si>
    <t xml:space="preserve">From SOM data set</t>
  </si>
  <si>
    <t xml:space="preserve">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M</t>
  </si>
  <si>
    <t xml:space="preserve">??</t>
  </si>
  <si>
    <t xml:space="preserve">USWB thru July 1933</t>
  </si>
  <si>
    <t xml:space="preserve">Record</t>
  </si>
  <si>
    <t xml:space="preserve">Mean</t>
  </si>
  <si>
    <t xml:space="preserve">Std. Dev.</t>
  </si>
  <si>
    <t xml:space="preserve">Max</t>
  </si>
  <si>
    <t xml:space="preserve">Min</t>
  </si>
  <si>
    <t xml:space="preserve">MONTHLY MAXIMUM TEMPERATURE [deg. F]</t>
  </si>
  <si>
    <t xml:space="preserve">MONTHLY MINIMUM TEMPERATURE [deg. F]</t>
  </si>
  <si>
    <t xml:space="preserve">GROW.</t>
  </si>
  <si>
    <t xml:space="preserve">NON-GR</t>
  </si>
  <si>
    <t xml:space="preserve">?</t>
  </si>
  <si>
    <t xml:space="preserve">WAUSAU MUNICIPAL ARPT</t>
  </si>
  <si>
    <t xml:space="preserve">Prelim data since May 2002</t>
  </si>
  <si>
    <t xml:space="preserve">Median</t>
  </si>
  <si>
    <t xml:space="preserve">Mode</t>
  </si>
  <si>
    <t xml:space="preserve">Count</t>
  </si>
  <si>
    <t xml:space="preserve">MWCC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O56" activePane="bottomRight" state="frozen"/>
      <selection pane="topLeft" activeCell="A1" activeCellId="0" sqref="A1"/>
      <selection pane="topRight" activeCell="O1" activeCellId="0" sqref="O1"/>
      <selection pane="bottomLeft" activeCell="A56" activeCellId="0" sqref="A56"/>
      <selection pane="bottomRight" activeCell="T3" activeCellId="0" sqref="T3: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9" min="3" style="0" width="6.7"/>
    <col collapsed="false" customWidth="true" hidden="false" outlineLevel="0" max="26" min="20" style="1" width="6.7"/>
    <col collapsed="false" customWidth="true" hidden="false" outlineLevel="0" max="28" min="27" style="0" width="6.7"/>
  </cols>
  <sheetData>
    <row r="1" customFormat="false" ht="12.7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C2" s="1"/>
      <c r="D2" s="1"/>
      <c r="E2" s="1"/>
      <c r="F2" s="1"/>
      <c r="G2" s="1"/>
      <c r="H2" s="1"/>
      <c r="I2" s="3" t="s">
        <v>2</v>
      </c>
      <c r="J2" s="1"/>
      <c r="K2" s="1"/>
      <c r="L2" s="1"/>
      <c r="M2" s="1"/>
      <c r="N2" s="1"/>
      <c r="O2" s="1"/>
      <c r="P2" s="1"/>
      <c r="Q2" s="1"/>
      <c r="R2" s="1"/>
      <c r="S2" s="4"/>
    </row>
    <row r="3" s="4" customFormat="true" ht="12.75" hidden="false" customHeight="false" outlineLevel="0" collapsed="false">
      <c r="A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  <c r="S3" s="0"/>
      <c r="T3" s="6" t="s">
        <v>17</v>
      </c>
      <c r="U3" s="6" t="s">
        <v>18</v>
      </c>
      <c r="V3" s="6" t="s">
        <v>19</v>
      </c>
      <c r="W3" s="6" t="s">
        <v>20</v>
      </c>
      <c r="X3" s="5" t="s">
        <v>21</v>
      </c>
      <c r="Y3" s="5" t="s">
        <v>22</v>
      </c>
      <c r="Z3" s="5" t="s">
        <v>23</v>
      </c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T4" s="6"/>
      <c r="U4" s="6"/>
      <c r="V4" s="6"/>
      <c r="W4" s="6"/>
      <c r="X4" s="5"/>
      <c r="Y4" s="5"/>
      <c r="Z4" s="5"/>
    </row>
    <row r="5" customFormat="false" ht="12.75" hidden="false" customHeight="false" outlineLevel="0" collapsed="false">
      <c r="A5" s="0" t="n">
        <v>1895</v>
      </c>
      <c r="C5" s="1" t="s">
        <v>24</v>
      </c>
      <c r="D5" s="1" t="s">
        <v>24</v>
      </c>
      <c r="E5" s="1" t="s">
        <v>24</v>
      </c>
      <c r="F5" s="1" t="n">
        <v>47.4</v>
      </c>
      <c r="G5" s="1" t="n">
        <v>57.4</v>
      </c>
      <c r="H5" s="1" t="n">
        <v>68.1</v>
      </c>
      <c r="I5" s="1" t="n">
        <v>66.6</v>
      </c>
      <c r="J5" s="1" t="n">
        <v>66.3</v>
      </c>
      <c r="K5" s="1" t="n">
        <v>62.8</v>
      </c>
      <c r="L5" s="1" t="n">
        <v>39.4</v>
      </c>
      <c r="M5" s="1" t="n">
        <v>29.7</v>
      </c>
      <c r="N5" s="1" t="n">
        <v>21.2</v>
      </c>
      <c r="O5" s="1" t="s">
        <v>24</v>
      </c>
      <c r="P5" s="1"/>
      <c r="Q5" s="1"/>
      <c r="R5" s="1"/>
      <c r="T5" s="7" t="n">
        <f aca="false">AVERAGE(E5:G5)</f>
        <v>52.4</v>
      </c>
      <c r="U5" s="7" t="n">
        <f aca="false">AVERAGE(H5:J5)</f>
        <v>67</v>
      </c>
      <c r="V5" s="7" t="n">
        <f aca="false">AVERAGE(K5:M5)</f>
        <v>43.9666666666667</v>
      </c>
      <c r="W5" s="7" t="n">
        <f aca="false">AVERAGE(N5,C6:D6)</f>
        <v>18.3</v>
      </c>
      <c r="X5" s="7" t="n">
        <f aca="false">AVERAGE(F5:K5)</f>
        <v>61.4333333333333</v>
      </c>
      <c r="Y5" s="7" t="n">
        <f aca="false">AVERAGE(L5:N5,C6:E6)</f>
        <v>24.5333333333333</v>
      </c>
      <c r="Z5" s="7" t="n">
        <f aca="false">AVERAGE(H5:K5)</f>
        <v>65.95</v>
      </c>
    </row>
    <row r="6" customFormat="false" ht="12.75" hidden="false" customHeight="false" outlineLevel="0" collapsed="false">
      <c r="A6" s="0" t="n">
        <v>1896</v>
      </c>
      <c r="C6" s="1" t="n">
        <v>15.7</v>
      </c>
      <c r="D6" s="1" t="n">
        <v>18</v>
      </c>
      <c r="E6" s="1" t="n">
        <v>23.2</v>
      </c>
      <c r="F6" s="1" t="n">
        <v>46.8</v>
      </c>
      <c r="G6" s="1" t="n">
        <v>62.9</v>
      </c>
      <c r="H6" s="1" t="n">
        <v>67.2</v>
      </c>
      <c r="I6" s="1" t="n">
        <v>68.7</v>
      </c>
      <c r="J6" s="1" t="n">
        <v>67.4</v>
      </c>
      <c r="K6" s="1" t="n">
        <v>54.1</v>
      </c>
      <c r="L6" s="1" t="n">
        <v>42</v>
      </c>
      <c r="M6" s="1" t="n">
        <v>25.6</v>
      </c>
      <c r="N6" s="1" t="n">
        <v>21.8</v>
      </c>
      <c r="O6" s="1" t="n">
        <v>42.8</v>
      </c>
      <c r="P6" s="1" t="n">
        <f aca="false">AVERAGE(C6:N6)</f>
        <v>42.7833333333333</v>
      </c>
      <c r="Q6" s="1" t="n">
        <f aca="false">O6-P6</f>
        <v>0.0166666666666657</v>
      </c>
      <c r="R6" s="1"/>
      <c r="T6" s="7" t="n">
        <f aca="false">AVERAGE(E6:G6)</f>
        <v>44.3</v>
      </c>
      <c r="U6" s="7" t="n">
        <f aca="false">AVERAGE(H6:J6)</f>
        <v>67.7666666666667</v>
      </c>
      <c r="V6" s="7" t="n">
        <f aca="false">AVERAGE(K6:M6)</f>
        <v>40.5666666666667</v>
      </c>
      <c r="W6" s="7" t="n">
        <f aca="false">AVERAGE(N6,C7:D7)</f>
        <v>19.1</v>
      </c>
      <c r="X6" s="7" t="n">
        <f aca="false">AVERAGE(F6:K6)</f>
        <v>61.1833333333333</v>
      </c>
      <c r="Y6" s="7" t="n">
        <f aca="false">AVERAGE(L6:N6,C7:E7)</f>
        <v>24.9166666666667</v>
      </c>
      <c r="Z6" s="7" t="n">
        <f aca="false">AVERAGE(H6:K6)</f>
        <v>64.35</v>
      </c>
    </row>
    <row r="7" customFormat="false" ht="12.75" hidden="false" customHeight="false" outlineLevel="0" collapsed="false">
      <c r="A7" s="0" t="n">
        <v>1897</v>
      </c>
      <c r="C7" s="1" t="n">
        <v>15</v>
      </c>
      <c r="D7" s="1" t="n">
        <v>20.5</v>
      </c>
      <c r="E7" s="1" t="n">
        <v>24.6</v>
      </c>
      <c r="F7" s="1" t="n">
        <v>42.8</v>
      </c>
      <c r="G7" s="1" t="n">
        <v>52.6</v>
      </c>
      <c r="H7" s="1" t="n">
        <v>61.8</v>
      </c>
      <c r="I7" s="1" t="n">
        <v>72.6</v>
      </c>
      <c r="J7" s="1" t="n">
        <v>61.1</v>
      </c>
      <c r="K7" s="1" t="n">
        <v>63.2</v>
      </c>
      <c r="L7" s="1" t="n">
        <v>49.6</v>
      </c>
      <c r="M7" s="1" t="n">
        <v>26.9</v>
      </c>
      <c r="N7" s="1" t="n">
        <v>14.6</v>
      </c>
      <c r="O7" s="1" t="n">
        <v>42.1</v>
      </c>
      <c r="P7" s="1" t="n">
        <f aca="false">AVERAGE(C7:N7)</f>
        <v>42.1083333333333</v>
      </c>
      <c r="Q7" s="1" t="n">
        <f aca="false">O7-P7</f>
        <v>-0.00833333333333286</v>
      </c>
      <c r="R7" s="1"/>
      <c r="T7" s="7" t="n">
        <f aca="false">AVERAGE(E7:G7)</f>
        <v>40</v>
      </c>
      <c r="U7" s="7" t="n">
        <f aca="false">AVERAGE(H7:J7)</f>
        <v>65.1666666666667</v>
      </c>
      <c r="V7" s="7" t="n">
        <f aca="false">AVERAGE(K7:M7)</f>
        <v>46.5666666666667</v>
      </c>
      <c r="W7" s="7" t="n">
        <f aca="false">AVERAGE(N7,C8:D8)</f>
        <v>16.8666666666667</v>
      </c>
      <c r="X7" s="7" t="n">
        <f aca="false">AVERAGE(F7:K7)</f>
        <v>59.0166666666667</v>
      </c>
      <c r="Y7" s="7" t="n">
        <f aca="false">AVERAGE(L7:N7,C8:E8)</f>
        <v>26.3333333333333</v>
      </c>
      <c r="Z7" s="7" t="n">
        <f aca="false">AVERAGE(H7:K7)</f>
        <v>64.675</v>
      </c>
    </row>
    <row r="8" customFormat="false" ht="12.75" hidden="false" customHeight="false" outlineLevel="0" collapsed="false">
      <c r="A8" s="0" t="n">
        <v>1898</v>
      </c>
      <c r="C8" s="1" t="n">
        <v>18.2</v>
      </c>
      <c r="D8" s="1" t="n">
        <v>17.8</v>
      </c>
      <c r="E8" s="1" t="n">
        <v>30.9</v>
      </c>
      <c r="F8" s="1" t="n">
        <v>40.6</v>
      </c>
      <c r="G8" s="1" t="n">
        <v>54.6</v>
      </c>
      <c r="H8" s="1" t="n">
        <v>65.9</v>
      </c>
      <c r="I8" s="1" t="n">
        <v>70.2</v>
      </c>
      <c r="J8" s="1" t="n">
        <v>65.4</v>
      </c>
      <c r="K8" s="1" t="n">
        <v>60</v>
      </c>
      <c r="L8" s="1" t="n">
        <v>44</v>
      </c>
      <c r="M8" s="1" t="n">
        <v>31.8</v>
      </c>
      <c r="N8" s="1" t="n">
        <v>14</v>
      </c>
      <c r="O8" s="1" t="n">
        <v>42.8</v>
      </c>
      <c r="P8" s="1" t="n">
        <f aca="false">AVERAGE(C8:N8)</f>
        <v>42.7833333333333</v>
      </c>
      <c r="Q8" s="1" t="n">
        <f aca="false">O8-P8</f>
        <v>0.0166666666666657</v>
      </c>
      <c r="R8" s="1"/>
      <c r="T8" s="7" t="n">
        <f aca="false">AVERAGE(E8:G8)</f>
        <v>42.0333333333333</v>
      </c>
      <c r="U8" s="7" t="n">
        <f aca="false">AVERAGE(H8:J8)</f>
        <v>67.1666666666667</v>
      </c>
      <c r="V8" s="7" t="n">
        <f aca="false">AVERAGE(K8:M8)</f>
        <v>45.2666666666667</v>
      </c>
      <c r="W8" s="7" t="n">
        <f aca="false">AVERAGE(N8,C9:D9)</f>
        <v>10.5333333333333</v>
      </c>
      <c r="X8" s="7" t="n">
        <f aca="false">AVERAGE(F8:K8)</f>
        <v>59.45</v>
      </c>
      <c r="Y8" s="7" t="n">
        <f aca="false">AVERAGE(L8:N8,C9:E9)</f>
        <v>20.8</v>
      </c>
      <c r="Z8" s="7" t="n">
        <f aca="false">AVERAGE(H8:K8)</f>
        <v>65.375</v>
      </c>
    </row>
    <row r="9" customFormat="false" ht="12.75" hidden="false" customHeight="false" outlineLevel="0" collapsed="false">
      <c r="A9" s="0" t="n">
        <v>1899</v>
      </c>
      <c r="C9" s="1" t="n">
        <v>10.6</v>
      </c>
      <c r="D9" s="1" t="n">
        <v>7</v>
      </c>
      <c r="E9" s="1" t="n">
        <v>17.4</v>
      </c>
      <c r="F9" s="1" t="n">
        <v>45.1</v>
      </c>
      <c r="G9" s="1" t="n">
        <v>55.4</v>
      </c>
      <c r="H9" s="1" t="n">
        <v>65.7</v>
      </c>
      <c r="I9" s="1" t="n">
        <v>68.3</v>
      </c>
      <c r="J9" s="1" t="n">
        <v>68.8</v>
      </c>
      <c r="K9" s="1" t="n">
        <v>53.4</v>
      </c>
      <c r="L9" s="1" t="n">
        <v>48.8</v>
      </c>
      <c r="M9" s="1" t="n">
        <v>38</v>
      </c>
      <c r="N9" s="1" t="n">
        <v>15.8</v>
      </c>
      <c r="O9" s="1" t="n">
        <v>41.2</v>
      </c>
      <c r="P9" s="1" t="n">
        <f aca="false">AVERAGE(C9:N9)</f>
        <v>41.1916666666667</v>
      </c>
      <c r="Q9" s="1" t="n">
        <f aca="false">O9-P9</f>
        <v>0.00833333333333286</v>
      </c>
      <c r="R9" s="1"/>
      <c r="T9" s="7" t="n">
        <f aca="false">AVERAGE(E9:G9)</f>
        <v>39.3</v>
      </c>
      <c r="U9" s="7" t="n">
        <f aca="false">AVERAGE(H9:J9)</f>
        <v>67.6</v>
      </c>
      <c r="V9" s="7" t="n">
        <f aca="false">AVERAGE(K9:M9)</f>
        <v>46.7333333333333</v>
      </c>
      <c r="W9" s="7" t="n">
        <f aca="false">AVERAGE(N9,C10:D10)</f>
        <v>14.8</v>
      </c>
      <c r="X9" s="7" t="n">
        <f aca="false">AVERAGE(F9:K9)</f>
        <v>59.45</v>
      </c>
      <c r="Y9" s="7" t="n">
        <f aca="false">AVERAGE(L9:N9,C10:E10)</f>
        <v>25.6333333333333</v>
      </c>
      <c r="Z9" s="7" t="n">
        <f aca="false">AVERAGE(H9:K9)</f>
        <v>64.05</v>
      </c>
    </row>
    <row r="10" customFormat="false" ht="12.75" hidden="false" customHeight="false" outlineLevel="0" collapsed="false">
      <c r="A10" s="0" t="n">
        <v>1900</v>
      </c>
      <c r="C10" s="1" t="n">
        <v>20.2</v>
      </c>
      <c r="D10" s="1" t="n">
        <v>8.4</v>
      </c>
      <c r="E10" s="1" t="n">
        <v>22.6</v>
      </c>
      <c r="F10" s="1" t="n">
        <v>46.6</v>
      </c>
      <c r="G10" s="1" t="n">
        <v>58.9</v>
      </c>
      <c r="H10" s="1" t="s">
        <v>24</v>
      </c>
      <c r="I10" s="1" t="n">
        <v>66.2</v>
      </c>
      <c r="J10" s="1" t="n">
        <v>73.8</v>
      </c>
      <c r="K10" s="1" t="n">
        <v>69</v>
      </c>
      <c r="L10" s="1" t="n">
        <v>56.2</v>
      </c>
      <c r="M10" s="1" t="s">
        <v>24</v>
      </c>
      <c r="N10" s="1" t="s">
        <v>24</v>
      </c>
      <c r="O10" s="1" t="s">
        <v>24</v>
      </c>
      <c r="P10" s="1"/>
      <c r="Q10" s="1"/>
      <c r="R10" s="1"/>
      <c r="T10" s="7" t="n">
        <f aca="false">AVERAGE(E10:G10)</f>
        <v>42.7</v>
      </c>
      <c r="U10" s="7" t="n">
        <f aca="false">AVERAGE(H10:J10)</f>
        <v>70</v>
      </c>
      <c r="V10" s="7" t="n">
        <f aca="false">AVERAGE(K10:M10)</f>
        <v>62.6</v>
      </c>
      <c r="W10" s="7"/>
      <c r="X10" s="7" t="n">
        <f aca="false">AVERAGE(F10:K10)</f>
        <v>62.9</v>
      </c>
      <c r="Y10" s="7" t="n">
        <f aca="false">AVERAGE(L10:N10,C11:E11)</f>
        <v>56.2</v>
      </c>
      <c r="Z10" s="7" t="n">
        <f aca="false">AVERAGE(H10:K10)</f>
        <v>69.6666666666667</v>
      </c>
    </row>
    <row r="11" customFormat="false" ht="12.75" hidden="false" customHeight="false" outlineLevel="0" collapsed="false">
      <c r="A11" s="0" t="n">
        <v>1901</v>
      </c>
      <c r="C11" s="1" t="s">
        <v>24</v>
      </c>
      <c r="D11" s="1" t="s">
        <v>24</v>
      </c>
      <c r="E11" s="1" t="s">
        <v>24</v>
      </c>
      <c r="F11" s="1" t="s">
        <v>24</v>
      </c>
      <c r="G11" s="1" t="s">
        <v>24</v>
      </c>
      <c r="H11" s="1" t="n">
        <v>66.8</v>
      </c>
      <c r="I11" s="1" t="n">
        <v>73.4</v>
      </c>
      <c r="J11" s="1" t="s">
        <v>24</v>
      </c>
      <c r="K11" s="1" t="n">
        <v>58</v>
      </c>
      <c r="L11" s="1" t="n">
        <v>49.2</v>
      </c>
      <c r="M11" s="1" t="n">
        <v>30.6</v>
      </c>
      <c r="N11" s="1" t="n">
        <v>17.2</v>
      </c>
      <c r="O11" s="1" t="s">
        <v>24</v>
      </c>
      <c r="P11" s="1"/>
      <c r="Q11" s="1"/>
      <c r="R11" s="1"/>
      <c r="T11" s="7"/>
      <c r="U11" s="7" t="n">
        <f aca="false">AVERAGE(H11:J11)</f>
        <v>70.1</v>
      </c>
      <c r="V11" s="7" t="n">
        <f aca="false">AVERAGE(K11:M11)</f>
        <v>45.9333333333333</v>
      </c>
      <c r="W11" s="7" t="n">
        <f aca="false">AVERAGE(N11,C12:D12)</f>
        <v>17.1333333333333</v>
      </c>
      <c r="X11" s="7" t="n">
        <f aca="false">AVERAGE(F11:K11)</f>
        <v>66.0666666666667</v>
      </c>
      <c r="Y11" s="7" t="n">
        <f aca="false">AVERAGE(L11:N11,C12:E12)</f>
        <v>27.7333333333333</v>
      </c>
      <c r="Z11" s="7" t="n">
        <f aca="false">AVERAGE(H11:K11)</f>
        <v>66.0666666666667</v>
      </c>
    </row>
    <row r="12" customFormat="false" ht="12.75" hidden="false" customHeight="false" outlineLevel="0" collapsed="false">
      <c r="A12" s="0" t="n">
        <v>1902</v>
      </c>
      <c r="C12" s="1" t="n">
        <v>16.8</v>
      </c>
      <c r="D12" s="1" t="n">
        <v>17.4</v>
      </c>
      <c r="E12" s="1" t="n">
        <v>35.2</v>
      </c>
      <c r="F12" s="1" t="n">
        <v>43.4</v>
      </c>
      <c r="G12" s="1" t="n">
        <v>57.2</v>
      </c>
      <c r="H12" s="1" t="n">
        <v>61</v>
      </c>
      <c r="I12" s="1" t="n">
        <v>68.8</v>
      </c>
      <c r="J12" s="1" t="n">
        <v>64.5</v>
      </c>
      <c r="K12" s="1" t="n">
        <v>56.2</v>
      </c>
      <c r="L12" s="1" t="n">
        <v>46.8</v>
      </c>
      <c r="M12" s="1" t="n">
        <v>38.3</v>
      </c>
      <c r="N12" s="1" t="n">
        <v>19.2</v>
      </c>
      <c r="O12" s="1" t="n">
        <v>43.7</v>
      </c>
      <c r="P12" s="1" t="n">
        <f aca="false">AVERAGE(C12:N12)</f>
        <v>43.7333333333333</v>
      </c>
      <c r="Q12" s="1" t="n">
        <f aca="false">O12-P12</f>
        <v>-0.0333333333333243</v>
      </c>
      <c r="R12" s="1"/>
      <c r="T12" s="7" t="n">
        <f aca="false">AVERAGE(E12:G12)</f>
        <v>45.2666666666667</v>
      </c>
      <c r="U12" s="7" t="n">
        <f aca="false">AVERAGE(H12:J12)</f>
        <v>64.7666666666667</v>
      </c>
      <c r="V12" s="7" t="n">
        <f aca="false">AVERAGE(K12:M12)</f>
        <v>47.1</v>
      </c>
      <c r="W12" s="7" t="n">
        <f aca="false">AVERAGE(N12,C13:D13)</f>
        <v>16.1666666666667</v>
      </c>
      <c r="X12" s="7" t="n">
        <f aca="false">AVERAGE(F12:K12)</f>
        <v>58.5166666666667</v>
      </c>
      <c r="Y12" s="7" t="n">
        <f aca="false">AVERAGE(L12:N12,C13:E13)</f>
        <v>28.3166666666667</v>
      </c>
      <c r="Z12" s="7" t="n">
        <f aca="false">AVERAGE(H12:K12)</f>
        <v>62.625</v>
      </c>
    </row>
    <row r="13" customFormat="false" ht="12.75" hidden="false" customHeight="false" outlineLevel="0" collapsed="false">
      <c r="A13" s="0" t="n">
        <v>1903</v>
      </c>
      <c r="C13" s="1" t="n">
        <v>13.7</v>
      </c>
      <c r="D13" s="1" t="n">
        <v>15.6</v>
      </c>
      <c r="E13" s="1" t="n">
        <v>36.3</v>
      </c>
      <c r="F13" s="1" t="n">
        <v>43.7</v>
      </c>
      <c r="G13" s="1" t="n">
        <v>56.7</v>
      </c>
      <c r="H13" s="1" t="n">
        <v>61.2</v>
      </c>
      <c r="I13" s="1" t="n">
        <v>68</v>
      </c>
      <c r="J13" s="1" t="n">
        <v>62.4</v>
      </c>
      <c r="K13" s="1" t="n">
        <v>57.1</v>
      </c>
      <c r="L13" s="1" t="n">
        <v>46</v>
      </c>
      <c r="M13" s="1" t="n">
        <v>28.2</v>
      </c>
      <c r="N13" s="1" t="n">
        <v>9.7</v>
      </c>
      <c r="O13" s="1" t="n">
        <v>41.6</v>
      </c>
      <c r="P13" s="1" t="n">
        <f aca="false">AVERAGE(C13:N13)</f>
        <v>41.55</v>
      </c>
      <c r="Q13" s="1" t="n">
        <f aca="false">O13-P13</f>
        <v>0.0499999999999972</v>
      </c>
      <c r="R13" s="1"/>
      <c r="T13" s="7" t="n">
        <f aca="false">AVERAGE(E13:G13)</f>
        <v>45.5666666666667</v>
      </c>
      <c r="U13" s="7" t="n">
        <f aca="false">AVERAGE(H13:J13)</f>
        <v>63.8666666666667</v>
      </c>
      <c r="V13" s="7" t="n">
        <f aca="false">AVERAGE(K13:M13)</f>
        <v>43.7666666666667</v>
      </c>
      <c r="W13" s="7" t="n">
        <f aca="false">AVERAGE(N13,C14:D14)</f>
        <v>7.33333333333333</v>
      </c>
      <c r="X13" s="7" t="n">
        <f aca="false">AVERAGE(F13:K13)</f>
        <v>58.1833333333333</v>
      </c>
      <c r="Y13" s="7" t="n">
        <f aca="false">AVERAGE(L13:N13,C14:E14)</f>
        <v>20.2666666666667</v>
      </c>
      <c r="Z13" s="7" t="n">
        <f aca="false">AVERAGE(H13:K13)</f>
        <v>62.175</v>
      </c>
    </row>
    <row r="14" customFormat="false" ht="12.75" hidden="false" customHeight="false" outlineLevel="0" collapsed="false">
      <c r="A14" s="0" t="n">
        <v>1904</v>
      </c>
      <c r="C14" s="1" t="n">
        <v>6.2</v>
      </c>
      <c r="D14" s="1" t="n">
        <v>6.1</v>
      </c>
      <c r="E14" s="1" t="n">
        <v>25.4</v>
      </c>
      <c r="F14" s="1" t="n">
        <v>37.6</v>
      </c>
      <c r="G14" s="1" t="n">
        <v>54.4</v>
      </c>
      <c r="H14" s="1" t="n">
        <v>64.6</v>
      </c>
      <c r="I14" s="1" t="n">
        <v>63.7</v>
      </c>
      <c r="J14" s="1" t="n">
        <v>63.6</v>
      </c>
      <c r="K14" s="1" t="n">
        <v>58.2</v>
      </c>
      <c r="L14" s="1" t="n">
        <v>47</v>
      </c>
      <c r="M14" s="1" t="n">
        <v>35.4</v>
      </c>
      <c r="N14" s="1" t="s">
        <v>24</v>
      </c>
      <c r="O14" s="1" t="s">
        <v>24</v>
      </c>
      <c r="P14" s="1"/>
      <c r="Q14" s="1"/>
      <c r="R14" s="1"/>
      <c r="T14" s="7" t="n">
        <f aca="false">AVERAGE(E14:G14)</f>
        <v>39.1333333333333</v>
      </c>
      <c r="U14" s="7" t="n">
        <f aca="false">AVERAGE(H14:J14)</f>
        <v>63.9666666666667</v>
      </c>
      <c r="V14" s="7" t="n">
        <f aca="false">AVERAGE(K14:M14)</f>
        <v>46.8666666666667</v>
      </c>
      <c r="W14" s="7" t="n">
        <f aca="false">AVERAGE(N14,C15:D15)</f>
        <v>3.5</v>
      </c>
      <c r="X14" s="7" t="n">
        <f aca="false">AVERAGE(F14:K14)</f>
        <v>57.0166666666667</v>
      </c>
      <c r="Y14" s="7" t="n">
        <f aca="false">AVERAGE(L14:N14,C15:E15)</f>
        <v>29.675</v>
      </c>
      <c r="Z14" s="7" t="n">
        <f aca="false">AVERAGE(H14:K14)</f>
        <v>62.525</v>
      </c>
    </row>
    <row r="15" customFormat="false" ht="12.75" hidden="false" customHeight="false" outlineLevel="0" collapsed="false">
      <c r="A15" s="0" t="n">
        <v>1905</v>
      </c>
      <c r="C15" s="1" t="s">
        <v>24</v>
      </c>
      <c r="D15" s="1" t="n">
        <v>3.5</v>
      </c>
      <c r="E15" s="1" t="n">
        <v>32.8</v>
      </c>
      <c r="F15" s="1" t="n">
        <v>43.2</v>
      </c>
      <c r="G15" s="1" t="n">
        <v>53</v>
      </c>
      <c r="H15" s="1" t="n">
        <v>62.6</v>
      </c>
      <c r="I15" s="1" t="s">
        <v>24</v>
      </c>
      <c r="J15" s="1" t="n">
        <v>67.2</v>
      </c>
      <c r="K15" s="1" t="n">
        <v>60.6</v>
      </c>
      <c r="L15" s="1" t="n">
        <v>45.4</v>
      </c>
      <c r="M15" s="1" t="n">
        <v>33.4</v>
      </c>
      <c r="N15" s="1" t="n">
        <v>23.6</v>
      </c>
      <c r="O15" s="1" t="s">
        <v>24</v>
      </c>
      <c r="P15" s="1"/>
      <c r="Q15" s="1"/>
      <c r="R15" s="1"/>
      <c r="T15" s="7" t="n">
        <f aca="false">AVERAGE(E15:G15)</f>
        <v>43</v>
      </c>
      <c r="U15" s="7" t="n">
        <f aca="false">AVERAGE(H15:J15)</f>
        <v>64.9</v>
      </c>
      <c r="V15" s="7" t="n">
        <f aca="false">AVERAGE(K15:M15)</f>
        <v>46.4666666666667</v>
      </c>
      <c r="W15" s="7" t="n">
        <f aca="false">AVERAGE(N15,C16:D16)</f>
        <v>19.9666666666667</v>
      </c>
      <c r="X15" s="7" t="n">
        <f aca="false">AVERAGE(F15:K15)</f>
        <v>57.32</v>
      </c>
      <c r="Y15" s="7" t="n">
        <f aca="false">AVERAGE(L15:N15,C16:E16)</f>
        <v>26.6833333333333</v>
      </c>
      <c r="Z15" s="7" t="n">
        <f aca="false">AVERAGE(H15:K15)</f>
        <v>63.4666666666667</v>
      </c>
    </row>
    <row r="16" customFormat="false" ht="12.75" hidden="false" customHeight="false" outlineLevel="0" collapsed="false">
      <c r="A16" s="0" t="n">
        <v>1906</v>
      </c>
      <c r="C16" s="1" t="n">
        <v>20.4</v>
      </c>
      <c r="D16" s="1" t="n">
        <v>15.9</v>
      </c>
      <c r="E16" s="1" t="n">
        <v>21.4</v>
      </c>
      <c r="F16" s="1" t="n">
        <v>47.4</v>
      </c>
      <c r="G16" s="1" t="n">
        <v>54.6</v>
      </c>
      <c r="H16" s="1" t="n">
        <v>64.3</v>
      </c>
      <c r="I16" s="1" t="n">
        <v>68</v>
      </c>
      <c r="J16" s="1" t="n">
        <v>69.6</v>
      </c>
      <c r="K16" s="1" t="n">
        <v>63.9</v>
      </c>
      <c r="L16" s="1" t="n">
        <v>46.6</v>
      </c>
      <c r="M16" s="1" t="n">
        <v>33.4</v>
      </c>
      <c r="N16" s="1" t="n">
        <v>21.5</v>
      </c>
      <c r="O16" s="1" t="n">
        <v>42.3</v>
      </c>
      <c r="P16" s="1" t="n">
        <f aca="false">AVERAGE(C16:N16)</f>
        <v>43.9166666666667</v>
      </c>
      <c r="Q16" s="1" t="n">
        <f aca="false">O16-P16</f>
        <v>-1.61666666666667</v>
      </c>
      <c r="R16" s="0" t="s">
        <v>25</v>
      </c>
      <c r="T16" s="7" t="n">
        <f aca="false">AVERAGE(E16:G16)</f>
        <v>41.1333333333333</v>
      </c>
      <c r="U16" s="7" t="n">
        <f aca="false">AVERAGE(H16:J16)</f>
        <v>67.3</v>
      </c>
      <c r="V16" s="7" t="n">
        <f aca="false">AVERAGE(K16:M16)</f>
        <v>47.9666666666667</v>
      </c>
      <c r="W16" s="7" t="n">
        <f aca="false">AVERAGE(N16,C17:D17)</f>
        <v>16.8333333333333</v>
      </c>
      <c r="X16" s="7" t="n">
        <f aca="false">AVERAGE(F16:K16)</f>
        <v>61.3</v>
      </c>
      <c r="Y16" s="7" t="n">
        <f aca="false">AVERAGE(L16:N16,C17:E17)</f>
        <v>27.1833333333333</v>
      </c>
      <c r="Z16" s="7" t="n">
        <f aca="false">AVERAGE(H16:K16)</f>
        <v>66.45</v>
      </c>
    </row>
    <row r="17" customFormat="false" ht="12.75" hidden="false" customHeight="false" outlineLevel="0" collapsed="false">
      <c r="A17" s="0" t="n">
        <v>1907</v>
      </c>
      <c r="C17" s="1" t="n">
        <v>11.6</v>
      </c>
      <c r="D17" s="1" t="n">
        <v>17.4</v>
      </c>
      <c r="E17" s="1" t="n">
        <v>32.6</v>
      </c>
      <c r="F17" s="1" t="n">
        <v>34.8</v>
      </c>
      <c r="G17" s="1" t="n">
        <v>47.8</v>
      </c>
      <c r="H17" s="1" t="n">
        <v>63.6</v>
      </c>
      <c r="I17" s="1" t="n">
        <v>66.6</v>
      </c>
      <c r="J17" s="1" t="n">
        <v>64.9</v>
      </c>
      <c r="K17" s="1" t="n">
        <v>57.2</v>
      </c>
      <c r="L17" s="1" t="n">
        <v>45.9</v>
      </c>
      <c r="M17" s="1" t="n">
        <v>32.8</v>
      </c>
      <c r="N17" s="1" t="n">
        <v>23.6</v>
      </c>
      <c r="O17" s="1" t="n">
        <v>41.6</v>
      </c>
      <c r="P17" s="1" t="n">
        <f aca="false">AVERAGE(C17:N17)</f>
        <v>41.5666666666667</v>
      </c>
      <c r="Q17" s="1" t="n">
        <f aca="false">O17-P17</f>
        <v>0.0333333333333314</v>
      </c>
      <c r="R17" s="1"/>
      <c r="T17" s="7" t="n">
        <f aca="false">AVERAGE(E17:G17)</f>
        <v>38.4</v>
      </c>
      <c r="U17" s="7" t="n">
        <f aca="false">AVERAGE(H17:J17)</f>
        <v>65.0333333333333</v>
      </c>
      <c r="V17" s="7" t="n">
        <f aca="false">AVERAGE(K17:M17)</f>
        <v>45.3</v>
      </c>
      <c r="W17" s="7" t="n">
        <f aca="false">AVERAGE(N17,C18:D18)</f>
        <v>20.4333333333333</v>
      </c>
      <c r="X17" s="7" t="n">
        <f aca="false">AVERAGE(F17:K17)</f>
        <v>55.8166666666667</v>
      </c>
      <c r="Y17" s="7" t="n">
        <f aca="false">AVERAGE(L17:N17,C18:E18)</f>
        <v>28.0833333333333</v>
      </c>
      <c r="Z17" s="7" t="n">
        <f aca="false">AVERAGE(H17:K17)</f>
        <v>63.075</v>
      </c>
    </row>
    <row r="18" customFormat="false" ht="12.75" hidden="false" customHeight="false" outlineLevel="0" collapsed="false">
      <c r="A18" s="0" t="n">
        <v>1908</v>
      </c>
      <c r="C18" s="1" t="n">
        <v>19.3</v>
      </c>
      <c r="D18" s="1" t="n">
        <v>18.4</v>
      </c>
      <c r="E18" s="1" t="n">
        <v>28.5</v>
      </c>
      <c r="F18" s="1" t="n">
        <v>45</v>
      </c>
      <c r="G18" s="1" t="n">
        <v>56.2</v>
      </c>
      <c r="H18" s="1" t="n">
        <v>63.4</v>
      </c>
      <c r="I18" s="1" t="n">
        <v>67.4</v>
      </c>
      <c r="J18" s="1" t="n">
        <v>66.3</v>
      </c>
      <c r="K18" s="1" t="n">
        <v>65.6</v>
      </c>
      <c r="L18" s="1" t="n">
        <v>50.6</v>
      </c>
      <c r="M18" s="1" t="n">
        <v>35</v>
      </c>
      <c r="N18" s="1" t="n">
        <v>20</v>
      </c>
      <c r="O18" s="1" t="n">
        <v>44.7</v>
      </c>
      <c r="P18" s="1" t="n">
        <f aca="false">AVERAGE(C18:N18)</f>
        <v>44.6416666666667</v>
      </c>
      <c r="Q18" s="1" t="n">
        <f aca="false">O18-P18</f>
        <v>0.05833333333333</v>
      </c>
      <c r="R18" s="1"/>
      <c r="T18" s="7" t="n">
        <f aca="false">AVERAGE(E18:G18)</f>
        <v>43.2333333333333</v>
      </c>
      <c r="U18" s="7" t="n">
        <f aca="false">AVERAGE(H18:J18)</f>
        <v>65.7</v>
      </c>
      <c r="V18" s="7" t="n">
        <f aca="false">AVERAGE(K18:M18)</f>
        <v>50.4</v>
      </c>
      <c r="W18" s="7" t="n">
        <f aca="false">AVERAGE(N18,C19:D19)</f>
        <v>19</v>
      </c>
      <c r="X18" s="7" t="n">
        <f aca="false">AVERAGE(F18:K18)</f>
        <v>60.65</v>
      </c>
      <c r="Y18" s="7" t="n">
        <f aca="false">AVERAGE(L18:N18,C19:E19)</f>
        <v>28.3333333333333</v>
      </c>
      <c r="Z18" s="7" t="n">
        <f aca="false">AVERAGE(H18:K18)</f>
        <v>65.675</v>
      </c>
    </row>
    <row r="19" customFormat="false" ht="12.75" hidden="false" customHeight="false" outlineLevel="0" collapsed="false">
      <c r="A19" s="0" t="n">
        <v>1909</v>
      </c>
      <c r="C19" s="1" t="n">
        <v>16.4</v>
      </c>
      <c r="D19" s="1" t="n">
        <v>20.6</v>
      </c>
      <c r="E19" s="1" t="n">
        <v>27.4</v>
      </c>
      <c r="F19" s="1" t="n">
        <v>37.3</v>
      </c>
      <c r="G19" s="1" t="n">
        <v>53.4</v>
      </c>
      <c r="H19" s="1" t="n">
        <v>65.7</v>
      </c>
      <c r="I19" s="1" t="n">
        <v>68.6</v>
      </c>
      <c r="J19" s="1" t="n">
        <v>70</v>
      </c>
      <c r="K19" s="1" t="n">
        <v>58</v>
      </c>
      <c r="L19" s="1" t="n">
        <v>45.4</v>
      </c>
      <c r="M19" s="1" t="n">
        <v>39.8</v>
      </c>
      <c r="N19" s="1" t="n">
        <v>16.6</v>
      </c>
      <c r="O19" s="1" t="n">
        <v>43.3</v>
      </c>
      <c r="P19" s="1" t="n">
        <f aca="false">AVERAGE(C19:N19)</f>
        <v>43.2666666666667</v>
      </c>
      <c r="Q19" s="1" t="n">
        <f aca="false">O19-P19</f>
        <v>0.0333333333333243</v>
      </c>
      <c r="R19" s="1"/>
      <c r="T19" s="7" t="n">
        <f aca="false">AVERAGE(E19:G19)</f>
        <v>39.3666666666667</v>
      </c>
      <c r="U19" s="7" t="n">
        <f aca="false">AVERAGE(H19:J19)</f>
        <v>68.1</v>
      </c>
      <c r="V19" s="7" t="n">
        <f aca="false">AVERAGE(K19:M19)</f>
        <v>47.7333333333333</v>
      </c>
      <c r="W19" s="7" t="n">
        <f aca="false">AVERAGE(N19,C20:D20)</f>
        <v>15.7</v>
      </c>
      <c r="X19" s="7" t="n">
        <f aca="false">AVERAGE(F19:K19)</f>
        <v>58.8333333333333</v>
      </c>
      <c r="Y19" s="7" t="n">
        <f aca="false">AVERAGE(L19:N19,C20:E20)</f>
        <v>29.2666666666667</v>
      </c>
      <c r="Z19" s="7" t="n">
        <f aca="false">AVERAGE(H19:K19)</f>
        <v>65.575</v>
      </c>
    </row>
    <row r="20" customFormat="false" ht="12.75" hidden="false" customHeight="false" outlineLevel="0" collapsed="false">
      <c r="A20" s="0" t="n">
        <v>1910</v>
      </c>
      <c r="C20" s="1" t="n">
        <v>16.3</v>
      </c>
      <c r="D20" s="1" t="n">
        <v>14.2</v>
      </c>
      <c r="E20" s="1" t="n">
        <v>43.3</v>
      </c>
      <c r="F20" s="1" t="n">
        <v>50.3</v>
      </c>
      <c r="G20" s="1" t="n">
        <v>52.2</v>
      </c>
      <c r="H20" s="1" t="n">
        <v>67.9</v>
      </c>
      <c r="I20" s="1" t="n">
        <v>71.7</v>
      </c>
      <c r="J20" s="1" t="n">
        <v>67.6</v>
      </c>
      <c r="K20" s="1" t="n">
        <v>58.3</v>
      </c>
      <c r="L20" s="1" t="n">
        <v>52.3</v>
      </c>
      <c r="M20" s="1" t="n">
        <v>28.4</v>
      </c>
      <c r="N20" s="1" t="n">
        <v>16.5</v>
      </c>
      <c r="O20" s="1" t="n">
        <v>44.9</v>
      </c>
      <c r="P20" s="1" t="n">
        <f aca="false">AVERAGE(C20:N20)</f>
        <v>44.9166666666667</v>
      </c>
      <c r="Q20" s="1" t="n">
        <f aca="false">O20-P20</f>
        <v>-0.0166666666666657</v>
      </c>
      <c r="R20" s="1"/>
      <c r="T20" s="7" t="n">
        <f aca="false">AVERAGE(E20:G20)</f>
        <v>48.6</v>
      </c>
      <c r="U20" s="7" t="n">
        <f aca="false">AVERAGE(H20:J20)</f>
        <v>69.0666666666667</v>
      </c>
      <c r="V20" s="7" t="n">
        <f aca="false">AVERAGE(K20:M20)</f>
        <v>46.3333333333333</v>
      </c>
      <c r="W20" s="7" t="n">
        <f aca="false">AVERAGE(N20,C21:D21)</f>
        <v>18.3333333333333</v>
      </c>
      <c r="X20" s="7" t="n">
        <f aca="false">AVERAGE(F20:K20)</f>
        <v>61.3333333333333</v>
      </c>
      <c r="Y20" s="7" t="n">
        <f aca="false">AVERAGE(L20:N20,C21:E21)</f>
        <v>27.9166666666667</v>
      </c>
      <c r="Z20" s="7" t="n">
        <f aca="false">AVERAGE(H20:K20)</f>
        <v>66.375</v>
      </c>
    </row>
    <row r="21" customFormat="false" ht="12.75" hidden="false" customHeight="false" outlineLevel="0" collapsed="false">
      <c r="A21" s="0" t="n">
        <v>1911</v>
      </c>
      <c r="C21" s="1" t="n">
        <v>15.4</v>
      </c>
      <c r="D21" s="1" t="n">
        <v>23.1</v>
      </c>
      <c r="E21" s="1" t="n">
        <v>31.8</v>
      </c>
      <c r="F21" s="1" t="n">
        <v>42.8</v>
      </c>
      <c r="G21" s="1" t="n">
        <v>60.4</v>
      </c>
      <c r="H21" s="1" t="n">
        <v>69.9</v>
      </c>
      <c r="I21" s="1" t="n">
        <v>68.8</v>
      </c>
      <c r="J21" s="1" t="n">
        <v>64.5</v>
      </c>
      <c r="K21" s="1" t="n">
        <v>58</v>
      </c>
      <c r="L21" s="1" t="n">
        <v>45.2</v>
      </c>
      <c r="M21" s="1" t="n">
        <v>26.4</v>
      </c>
      <c r="N21" s="1" t="n">
        <v>26.2</v>
      </c>
      <c r="O21" s="1" t="n">
        <v>44.4</v>
      </c>
      <c r="P21" s="1" t="n">
        <f aca="false">AVERAGE(C21:N21)</f>
        <v>44.375</v>
      </c>
      <c r="Q21" s="1" t="n">
        <f aca="false">O21-P21</f>
        <v>0.0249999999999986</v>
      </c>
      <c r="R21" s="1"/>
      <c r="T21" s="7" t="n">
        <f aca="false">AVERAGE(E21:G21)</f>
        <v>45</v>
      </c>
      <c r="U21" s="7" t="n">
        <f aca="false">AVERAGE(H21:J21)</f>
        <v>67.7333333333333</v>
      </c>
      <c r="V21" s="7" t="n">
        <f aca="false">AVERAGE(K21:M21)</f>
        <v>43.2</v>
      </c>
      <c r="W21" s="7" t="n">
        <f aca="false">AVERAGE(N21,C22:D22)</f>
        <v>12.3333333333333</v>
      </c>
      <c r="X21" s="7" t="n">
        <f aca="false">AVERAGE(F21:K21)</f>
        <v>60.7333333333333</v>
      </c>
      <c r="Y21" s="7" t="n">
        <f aca="false">AVERAGE(L21:N21,C22:E22)</f>
        <v>22.0666666666667</v>
      </c>
      <c r="Z21" s="7" t="n">
        <f aca="false">AVERAGE(H21:K21)</f>
        <v>65.3</v>
      </c>
    </row>
    <row r="22" customFormat="false" ht="12.75" hidden="false" customHeight="false" outlineLevel="0" collapsed="false">
      <c r="A22" s="0" t="n">
        <v>1912</v>
      </c>
      <c r="C22" s="1" t="n">
        <v>-3.2</v>
      </c>
      <c r="D22" s="1" t="n">
        <v>14</v>
      </c>
      <c r="E22" s="1" t="n">
        <v>23.8</v>
      </c>
      <c r="F22" s="1" t="n">
        <v>45.7</v>
      </c>
      <c r="G22" s="1" t="n">
        <v>55.4</v>
      </c>
      <c r="H22" s="1" t="n">
        <v>63</v>
      </c>
      <c r="I22" s="1" t="n">
        <v>68.6</v>
      </c>
      <c r="J22" s="1" t="n">
        <v>62.6</v>
      </c>
      <c r="K22" s="1" t="n">
        <v>60</v>
      </c>
      <c r="L22" s="1" t="n">
        <v>48.7</v>
      </c>
      <c r="M22" s="1" t="n">
        <v>35.9</v>
      </c>
      <c r="N22" s="1" t="n">
        <v>23.7</v>
      </c>
      <c r="O22" s="1" t="n">
        <v>41.5</v>
      </c>
      <c r="P22" s="1" t="n">
        <f aca="false">AVERAGE(C22:N22)</f>
        <v>41.5166666666667</v>
      </c>
      <c r="Q22" s="1" t="n">
        <f aca="false">O22-P22</f>
        <v>-0.0166666666666657</v>
      </c>
      <c r="R22" s="1"/>
      <c r="T22" s="7" t="n">
        <f aca="false">AVERAGE(E22:G22)</f>
        <v>41.6333333333333</v>
      </c>
      <c r="U22" s="7" t="n">
        <f aca="false">AVERAGE(H22:J22)</f>
        <v>64.7333333333333</v>
      </c>
      <c r="V22" s="7" t="n">
        <f aca="false">AVERAGE(K22:M22)</f>
        <v>48.2</v>
      </c>
      <c r="W22" s="7" t="n">
        <f aca="false">AVERAGE(N22,C23:D23)</f>
        <v>17.5</v>
      </c>
      <c r="X22" s="7" t="n">
        <f aca="false">AVERAGE(F22:K22)</f>
        <v>59.2166666666667</v>
      </c>
      <c r="Y22" s="7" t="n">
        <f aca="false">AVERAGE(L22:N22,C23:E23)</f>
        <v>27.0166666666667</v>
      </c>
      <c r="Z22" s="7" t="n">
        <f aca="false">AVERAGE(H22:K22)</f>
        <v>63.55</v>
      </c>
    </row>
    <row r="23" customFormat="false" ht="12.75" hidden="false" customHeight="false" outlineLevel="0" collapsed="false">
      <c r="A23" s="0" t="n">
        <v>1913</v>
      </c>
      <c r="C23" s="1" t="n">
        <v>16.6</v>
      </c>
      <c r="D23" s="1" t="n">
        <v>12.2</v>
      </c>
      <c r="E23" s="1" t="n">
        <v>25</v>
      </c>
      <c r="F23" s="1" t="n">
        <v>44.6</v>
      </c>
      <c r="G23" s="1" t="n">
        <v>52.7</v>
      </c>
      <c r="H23" s="1" t="n">
        <v>66.2</v>
      </c>
      <c r="I23" s="1" t="n">
        <v>66.7</v>
      </c>
      <c r="J23" s="1" t="n">
        <v>67.2</v>
      </c>
      <c r="K23" s="1" t="n">
        <v>57.2</v>
      </c>
      <c r="L23" s="1" t="n">
        <v>43.4</v>
      </c>
      <c r="M23" s="1" t="n">
        <v>35.5</v>
      </c>
      <c r="N23" s="1" t="n">
        <v>27.4</v>
      </c>
      <c r="O23" s="1" t="n">
        <v>42.9</v>
      </c>
      <c r="P23" s="1" t="n">
        <f aca="false">AVERAGE(C23:N23)</f>
        <v>42.8916666666667</v>
      </c>
      <c r="Q23" s="1" t="n">
        <f aca="false">O23-P23</f>
        <v>0.00833333333332575</v>
      </c>
      <c r="R23" s="1"/>
      <c r="T23" s="7" t="n">
        <f aca="false">AVERAGE(E23:G23)</f>
        <v>40.7666666666667</v>
      </c>
      <c r="U23" s="7" t="n">
        <f aca="false">AVERAGE(H23:J23)</f>
        <v>66.7</v>
      </c>
      <c r="V23" s="7" t="n">
        <f aca="false">AVERAGE(K23:M23)</f>
        <v>45.3666666666667</v>
      </c>
      <c r="W23" s="7" t="n">
        <f aca="false">AVERAGE(N23,C24:D24)</f>
        <v>17.5666666666667</v>
      </c>
      <c r="X23" s="7" t="n">
        <f aca="false">AVERAGE(F23:K23)</f>
        <v>59.1</v>
      </c>
      <c r="Y23" s="7" t="n">
        <f aca="false">AVERAGE(L23:N23,C24:E24)</f>
        <v>26.1666666666667</v>
      </c>
      <c r="Z23" s="7" t="n">
        <f aca="false">AVERAGE(H23:K23)</f>
        <v>64.325</v>
      </c>
    </row>
    <row r="24" customFormat="false" ht="12.75" hidden="false" customHeight="false" outlineLevel="0" collapsed="false">
      <c r="A24" s="0" t="n">
        <v>1914</v>
      </c>
      <c r="C24" s="1" t="n">
        <v>20.2</v>
      </c>
      <c r="D24" s="1" t="n">
        <v>5.1</v>
      </c>
      <c r="E24" s="1" t="n">
        <v>25.4</v>
      </c>
      <c r="F24" s="1" t="n">
        <v>39.6</v>
      </c>
      <c r="G24" s="1" t="n">
        <v>57.6</v>
      </c>
      <c r="H24" s="1" t="n">
        <v>62.4</v>
      </c>
      <c r="I24" s="1" t="n">
        <v>71.2</v>
      </c>
      <c r="J24" s="1" t="n">
        <v>65.6</v>
      </c>
      <c r="K24" s="1" t="n">
        <v>58.2</v>
      </c>
      <c r="L24" s="1" t="n">
        <v>52.6</v>
      </c>
      <c r="M24" s="1" t="n">
        <v>31.6</v>
      </c>
      <c r="N24" s="1" t="n">
        <v>12.2</v>
      </c>
      <c r="O24" s="1" t="n">
        <v>41.8</v>
      </c>
      <c r="P24" s="1" t="n">
        <f aca="false">AVERAGE(C24:N24)</f>
        <v>41.8083333333333</v>
      </c>
      <c r="Q24" s="1" t="n">
        <f aca="false">O24-P24</f>
        <v>-0.00833333333333286</v>
      </c>
      <c r="R24" s="1"/>
      <c r="T24" s="7" t="n">
        <f aca="false">AVERAGE(E24:G24)</f>
        <v>40.8666666666667</v>
      </c>
      <c r="U24" s="7" t="n">
        <f aca="false">AVERAGE(H24:J24)</f>
        <v>66.4</v>
      </c>
      <c r="V24" s="7" t="n">
        <f aca="false">AVERAGE(K24:M24)</f>
        <v>47.4666666666667</v>
      </c>
      <c r="W24" s="7" t="n">
        <f aca="false">AVERAGE(N24,C25:D25)</f>
        <v>15.8</v>
      </c>
      <c r="X24" s="7" t="n">
        <f aca="false">AVERAGE(F24:K24)</f>
        <v>59.1</v>
      </c>
      <c r="Y24" s="7" t="n">
        <f aca="false">AVERAGE(L24:N24,C25:E25)</f>
        <v>26.1333333333333</v>
      </c>
      <c r="Z24" s="7" t="n">
        <f aca="false">AVERAGE(H24:K24)</f>
        <v>64.35</v>
      </c>
    </row>
    <row r="25" customFormat="false" ht="12.75" hidden="false" customHeight="false" outlineLevel="0" collapsed="false">
      <c r="A25" s="0" t="n">
        <v>1915</v>
      </c>
      <c r="C25" s="1" t="n">
        <v>11.6</v>
      </c>
      <c r="D25" s="1" t="n">
        <v>23.6</v>
      </c>
      <c r="E25" s="1" t="n">
        <v>25.2</v>
      </c>
      <c r="F25" s="1" t="n">
        <v>51.3</v>
      </c>
      <c r="G25" s="1" t="n">
        <v>49.9</v>
      </c>
      <c r="H25" s="1" t="n">
        <v>58.8</v>
      </c>
      <c r="I25" s="1" t="n">
        <v>64.2</v>
      </c>
      <c r="J25" s="1" t="n">
        <v>60.8</v>
      </c>
      <c r="K25" s="1" t="n">
        <v>58</v>
      </c>
      <c r="L25" s="1" t="n">
        <v>46.6</v>
      </c>
      <c r="M25" s="1" t="n">
        <v>33.1</v>
      </c>
      <c r="N25" s="1" t="n">
        <v>20</v>
      </c>
      <c r="O25" s="1" t="n">
        <v>41.9</v>
      </c>
      <c r="P25" s="1" t="n">
        <f aca="false">AVERAGE(C25:N25)</f>
        <v>41.925</v>
      </c>
      <c r="Q25" s="1" t="n">
        <f aca="false">O25-P25</f>
        <v>-0.0250000000000057</v>
      </c>
      <c r="R25" s="1"/>
      <c r="T25" s="7" t="n">
        <f aca="false">AVERAGE(E25:G25)</f>
        <v>42.1333333333333</v>
      </c>
      <c r="U25" s="7" t="n">
        <f aca="false">AVERAGE(H25:J25)</f>
        <v>61.2666666666667</v>
      </c>
      <c r="V25" s="7" t="n">
        <f aca="false">AVERAGE(K25:M25)</f>
        <v>45.9</v>
      </c>
      <c r="W25" s="7" t="n">
        <f aca="false">AVERAGE(N25,C26:D26)</f>
        <v>14.6666666666667</v>
      </c>
      <c r="X25" s="7" t="n">
        <f aca="false">AVERAGE(F25:K25)</f>
        <v>57.1666666666667</v>
      </c>
      <c r="Y25" s="7" t="n">
        <f aca="false">AVERAGE(L25:N25,C26:E26)</f>
        <v>24.15</v>
      </c>
      <c r="Z25" s="7" t="n">
        <f aca="false">AVERAGE(H25:K25)</f>
        <v>60.45</v>
      </c>
    </row>
    <row r="26" customFormat="false" ht="12.75" hidden="false" customHeight="false" outlineLevel="0" collapsed="false">
      <c r="A26" s="0" t="n">
        <v>1916</v>
      </c>
      <c r="C26" s="1" t="n">
        <v>13</v>
      </c>
      <c r="D26" s="1" t="n">
        <v>11</v>
      </c>
      <c r="E26" s="1" t="n">
        <v>21.2</v>
      </c>
      <c r="F26" s="1" t="n">
        <v>41.3</v>
      </c>
      <c r="G26" s="1" t="n">
        <v>52.8</v>
      </c>
      <c r="H26" s="1" t="n">
        <v>59</v>
      </c>
      <c r="I26" s="1" t="n">
        <v>74.8</v>
      </c>
      <c r="J26" s="1" t="n">
        <v>68</v>
      </c>
      <c r="K26" s="1" t="n">
        <v>55.2</v>
      </c>
      <c r="L26" s="1" t="n">
        <v>45.2</v>
      </c>
      <c r="M26" s="1" t="n">
        <v>29.9</v>
      </c>
      <c r="N26" s="1" t="n">
        <v>13.4</v>
      </c>
      <c r="O26" s="1" t="n">
        <v>40.4</v>
      </c>
      <c r="P26" s="1" t="n">
        <f aca="false">AVERAGE(C26:N26)</f>
        <v>40.4</v>
      </c>
      <c r="Q26" s="1" t="n">
        <f aca="false">O26-P26</f>
        <v>0</v>
      </c>
      <c r="R26" s="1"/>
      <c r="T26" s="7" t="n">
        <f aca="false">AVERAGE(E26:G26)</f>
        <v>38.4333333333333</v>
      </c>
      <c r="U26" s="7" t="n">
        <f aca="false">AVERAGE(H26:J26)</f>
        <v>67.2666666666667</v>
      </c>
      <c r="V26" s="7" t="n">
        <f aca="false">AVERAGE(K26:M26)</f>
        <v>43.4333333333333</v>
      </c>
      <c r="W26" s="7" t="n">
        <f aca="false">AVERAGE(N26,C27:D27)</f>
        <v>8.43333333333333</v>
      </c>
      <c r="X26" s="7" t="n">
        <f aca="false">AVERAGE(F26:K26)</f>
        <v>58.5166666666667</v>
      </c>
      <c r="Y26" s="7" t="n">
        <f aca="false">AVERAGE(L26:N26,C27:E27)</f>
        <v>21.15</v>
      </c>
      <c r="Z26" s="7" t="n">
        <f aca="false">AVERAGE(H26:K26)</f>
        <v>64.25</v>
      </c>
    </row>
    <row r="27" customFormat="false" ht="12.75" hidden="false" customHeight="false" outlineLevel="0" collapsed="false">
      <c r="A27" s="0" t="n">
        <v>1917</v>
      </c>
      <c r="C27" s="1" t="n">
        <v>7.3</v>
      </c>
      <c r="D27" s="1" t="n">
        <v>4.6</v>
      </c>
      <c r="E27" s="1" t="n">
        <v>26.5</v>
      </c>
      <c r="F27" s="1" t="n">
        <v>39.2</v>
      </c>
      <c r="G27" s="1" t="n">
        <v>49.5</v>
      </c>
      <c r="H27" s="1" t="n">
        <v>58.2</v>
      </c>
      <c r="I27" s="1" t="n">
        <v>68.4</v>
      </c>
      <c r="J27" s="1" t="n">
        <v>61.8</v>
      </c>
      <c r="K27" s="1" t="n">
        <v>56</v>
      </c>
      <c r="L27" s="1" t="n">
        <v>36.3</v>
      </c>
      <c r="M27" s="1" t="n">
        <v>34.8</v>
      </c>
      <c r="N27" s="1" t="n">
        <v>10.4</v>
      </c>
      <c r="O27" s="1" t="n">
        <v>37.8</v>
      </c>
      <c r="P27" s="1" t="n">
        <f aca="false">AVERAGE(C27:N27)</f>
        <v>37.75</v>
      </c>
      <c r="Q27" s="1" t="n">
        <f aca="false">O27-P27</f>
        <v>0.0499999999999972</v>
      </c>
      <c r="R27" s="1"/>
      <c r="T27" s="7" t="n">
        <f aca="false">AVERAGE(E27:G27)</f>
        <v>38.4</v>
      </c>
      <c r="U27" s="7" t="n">
        <f aca="false">AVERAGE(H27:J27)</f>
        <v>62.8</v>
      </c>
      <c r="V27" s="7" t="n">
        <f aca="false">AVERAGE(K27:M27)</f>
        <v>42.3666666666667</v>
      </c>
      <c r="W27" s="7" t="n">
        <f aca="false">AVERAGE(N27,C28:D28)</f>
        <v>9.2</v>
      </c>
      <c r="X27" s="7" t="n">
        <f aca="false">AVERAGE(F27:K27)</f>
        <v>55.5166666666667</v>
      </c>
      <c r="Y27" s="7" t="n">
        <f aca="false">AVERAGE(L27:N27,C28:E28)</f>
        <v>22.15</v>
      </c>
      <c r="Z27" s="7" t="n">
        <f aca="false">AVERAGE(H27:K27)</f>
        <v>61.1</v>
      </c>
    </row>
    <row r="28" customFormat="false" ht="12.75" hidden="false" customHeight="false" outlineLevel="0" collapsed="false">
      <c r="A28" s="0" t="n">
        <v>1918</v>
      </c>
      <c r="C28" s="1" t="n">
        <v>4</v>
      </c>
      <c r="D28" s="1" t="n">
        <v>13.2</v>
      </c>
      <c r="E28" s="1" t="n">
        <v>34.2</v>
      </c>
      <c r="F28" s="1" t="n">
        <v>39.9</v>
      </c>
      <c r="G28" s="1" t="n">
        <v>56.9</v>
      </c>
      <c r="H28" s="1" t="n">
        <v>62.4</v>
      </c>
      <c r="I28" s="1" t="n">
        <v>66</v>
      </c>
      <c r="J28" s="1" t="n">
        <v>67.4</v>
      </c>
      <c r="K28" s="1" t="n">
        <v>51.2</v>
      </c>
      <c r="L28" s="1" t="n">
        <v>47.6</v>
      </c>
      <c r="M28" s="1" t="n">
        <v>36.2</v>
      </c>
      <c r="N28" s="1" t="n">
        <v>26.5</v>
      </c>
      <c r="O28" s="1" t="n">
        <v>42.1</v>
      </c>
      <c r="P28" s="1" t="n">
        <f aca="false">AVERAGE(C28:N28)</f>
        <v>42.125</v>
      </c>
      <c r="Q28" s="1" t="n">
        <f aca="false">O28-P28</f>
        <v>-0.0249999999999986</v>
      </c>
      <c r="R28" s="1"/>
      <c r="T28" s="7" t="n">
        <f aca="false">AVERAGE(E28:G28)</f>
        <v>43.6666666666667</v>
      </c>
      <c r="U28" s="7" t="n">
        <f aca="false">AVERAGE(H28:J28)</f>
        <v>65.2666666666667</v>
      </c>
      <c r="V28" s="7" t="n">
        <f aca="false">AVERAGE(K28:M28)</f>
        <v>45</v>
      </c>
      <c r="W28" s="7" t="n">
        <f aca="false">AVERAGE(N28,C29:D29)</f>
        <v>21.8</v>
      </c>
      <c r="X28" s="7" t="n">
        <f aca="false">AVERAGE(F28:K28)</f>
        <v>57.3</v>
      </c>
      <c r="Y28" s="7" t="n">
        <f aca="false">AVERAGE(L28:N28,C29:E29)</f>
        <v>29.7666666666667</v>
      </c>
      <c r="Z28" s="7" t="n">
        <f aca="false">AVERAGE(H28:K28)</f>
        <v>61.75</v>
      </c>
    </row>
    <row r="29" customFormat="false" ht="12.75" hidden="false" customHeight="false" outlineLevel="0" collapsed="false">
      <c r="A29" s="0" t="n">
        <v>1919</v>
      </c>
      <c r="C29" s="1" t="n">
        <v>21.3</v>
      </c>
      <c r="D29" s="1" t="n">
        <v>17.6</v>
      </c>
      <c r="E29" s="1" t="n">
        <v>29.4</v>
      </c>
      <c r="F29" s="1" t="n">
        <v>42.6</v>
      </c>
      <c r="G29" s="1" t="n">
        <v>53.8</v>
      </c>
      <c r="H29" s="1" t="n">
        <v>69.1</v>
      </c>
      <c r="I29" s="1" t="n">
        <v>69.5</v>
      </c>
      <c r="J29" s="1" t="n">
        <v>64.6</v>
      </c>
      <c r="K29" s="1" t="n">
        <v>59.8</v>
      </c>
      <c r="L29" s="1" t="n">
        <v>44.8</v>
      </c>
      <c r="M29" s="1" t="n">
        <v>27.8</v>
      </c>
      <c r="N29" s="1" t="n">
        <v>8.6</v>
      </c>
      <c r="O29" s="1" t="n">
        <v>42.4</v>
      </c>
      <c r="P29" s="1" t="n">
        <f aca="false">AVERAGE(C29:N29)</f>
        <v>42.4083333333333</v>
      </c>
      <c r="Q29" s="1" t="n">
        <f aca="false">O29-P29</f>
        <v>-0.00833333333333286</v>
      </c>
      <c r="R29" s="1"/>
      <c r="T29" s="7" t="n">
        <f aca="false">AVERAGE(E29:G29)</f>
        <v>41.9333333333333</v>
      </c>
      <c r="U29" s="7" t="n">
        <f aca="false">AVERAGE(H29:J29)</f>
        <v>67.7333333333333</v>
      </c>
      <c r="V29" s="7" t="n">
        <f aca="false">AVERAGE(K29:M29)</f>
        <v>44.1333333333333</v>
      </c>
      <c r="W29" s="7" t="n">
        <f aca="false">AVERAGE(N29,C30:D30)</f>
        <v>9.63333333333333</v>
      </c>
      <c r="X29" s="7" t="n">
        <f aca="false">AVERAGE(F29:K29)</f>
        <v>59.9</v>
      </c>
      <c r="Y29" s="7" t="n">
        <f aca="false">AVERAGE(L29:N29,C30:E30)</f>
        <v>21.7833333333333</v>
      </c>
      <c r="Z29" s="7" t="n">
        <f aca="false">AVERAGE(H29:K29)</f>
        <v>65.75</v>
      </c>
    </row>
    <row r="30" customFormat="false" ht="12.75" hidden="false" customHeight="false" outlineLevel="0" collapsed="false">
      <c r="A30" s="0" t="n">
        <v>1920</v>
      </c>
      <c r="C30" s="1" t="n">
        <v>5.4</v>
      </c>
      <c r="D30" s="1" t="n">
        <v>14.9</v>
      </c>
      <c r="E30" s="1" t="n">
        <v>29.2</v>
      </c>
      <c r="F30" s="1" t="n">
        <v>36.6</v>
      </c>
      <c r="G30" s="1" t="n">
        <v>54.6</v>
      </c>
      <c r="H30" s="1" t="n">
        <v>65.7</v>
      </c>
      <c r="I30" s="1" t="n">
        <v>65.5</v>
      </c>
      <c r="J30" s="1" t="n">
        <v>65.6</v>
      </c>
      <c r="K30" s="1" t="n">
        <v>60.2</v>
      </c>
      <c r="L30" s="1" t="n">
        <v>53.8</v>
      </c>
      <c r="M30" s="1" t="n">
        <v>31.3</v>
      </c>
      <c r="N30" s="1" t="n">
        <v>22.4</v>
      </c>
      <c r="O30" s="1" t="n">
        <v>42.1</v>
      </c>
      <c r="P30" s="1" t="n">
        <f aca="false">AVERAGE(C30:N30)</f>
        <v>42.1</v>
      </c>
      <c r="Q30" s="1" t="n">
        <f aca="false">O30-P30</f>
        <v>0</v>
      </c>
      <c r="R30" s="1"/>
      <c r="T30" s="7" t="n">
        <f aca="false">AVERAGE(E30:G30)</f>
        <v>40.1333333333333</v>
      </c>
      <c r="U30" s="7" t="n">
        <f aca="false">AVERAGE(H30:J30)</f>
        <v>65.6</v>
      </c>
      <c r="V30" s="7" t="n">
        <f aca="false">AVERAGE(K30:M30)</f>
        <v>48.4333333333333</v>
      </c>
      <c r="W30" s="7" t="n">
        <f aca="false">AVERAGE(N30,C31:D31)</f>
        <v>21.5</v>
      </c>
      <c r="X30" s="7" t="n">
        <f aca="false">AVERAGE(F30:K30)</f>
        <v>58.0333333333333</v>
      </c>
      <c r="Y30" s="7" t="n">
        <f aca="false">AVERAGE(L30:N30,C31:E31)</f>
        <v>30.2666666666667</v>
      </c>
      <c r="Z30" s="7" t="n">
        <f aca="false">AVERAGE(H30:K30)</f>
        <v>64.25</v>
      </c>
    </row>
    <row r="31" customFormat="false" ht="12.75" hidden="false" customHeight="false" outlineLevel="0" collapsed="false">
      <c r="A31" s="0" t="n">
        <v>1921</v>
      </c>
      <c r="C31" s="1" t="n">
        <v>20.3</v>
      </c>
      <c r="D31" s="1" t="n">
        <v>21.8</v>
      </c>
      <c r="E31" s="1" t="n">
        <v>32</v>
      </c>
      <c r="F31" s="1" t="n">
        <v>47.8</v>
      </c>
      <c r="G31" s="1" t="n">
        <v>57.8</v>
      </c>
      <c r="H31" s="1" t="n">
        <v>69.6</v>
      </c>
      <c r="I31" s="1" t="n">
        <v>75</v>
      </c>
      <c r="J31" s="1" t="n">
        <v>67.6</v>
      </c>
      <c r="K31" s="1" t="n">
        <v>62.4</v>
      </c>
      <c r="L31" s="1" t="n">
        <v>48</v>
      </c>
      <c r="M31" s="1" t="n">
        <v>26.7</v>
      </c>
      <c r="N31" s="1" t="n">
        <v>18.2</v>
      </c>
      <c r="O31" s="1" t="n">
        <v>45.6</v>
      </c>
      <c r="P31" s="1" t="n">
        <f aca="false">AVERAGE(C31:N31)</f>
        <v>45.6</v>
      </c>
      <c r="Q31" s="1" t="n">
        <f aca="false">O31-P31</f>
        <v>0</v>
      </c>
      <c r="R31" s="1"/>
      <c r="T31" s="7" t="n">
        <f aca="false">AVERAGE(E31:G31)</f>
        <v>45.8666666666667</v>
      </c>
      <c r="U31" s="7" t="n">
        <f aca="false">AVERAGE(H31:J31)</f>
        <v>70.7333333333333</v>
      </c>
      <c r="V31" s="7" t="n">
        <f aca="false">AVERAGE(K31:M31)</f>
        <v>45.7</v>
      </c>
      <c r="W31" s="7" t="n">
        <f aca="false">AVERAGE(N31,C32:D32)</f>
        <v>13.6666666666667</v>
      </c>
      <c r="X31" s="7" t="n">
        <f aca="false">AVERAGE(F31:K31)</f>
        <v>63.3666666666667</v>
      </c>
      <c r="Y31" s="7" t="n">
        <f aca="false">AVERAGE(L31:N31,C32:E32)</f>
        <v>24.1166666666667</v>
      </c>
      <c r="Z31" s="7" t="n">
        <f aca="false">AVERAGE(H31:K31)</f>
        <v>68.65</v>
      </c>
    </row>
    <row r="32" customFormat="false" ht="12.75" hidden="false" customHeight="false" outlineLevel="0" collapsed="false">
      <c r="A32" s="0" t="n">
        <v>1922</v>
      </c>
      <c r="C32" s="1" t="n">
        <v>10.8</v>
      </c>
      <c r="D32" s="1" t="n">
        <v>12</v>
      </c>
      <c r="E32" s="1" t="n">
        <v>29</v>
      </c>
      <c r="F32" s="1" t="n">
        <v>42</v>
      </c>
      <c r="G32" s="1" t="n">
        <v>60.5</v>
      </c>
      <c r="H32" s="1" t="n">
        <v>64.8</v>
      </c>
      <c r="I32" s="1" t="n">
        <v>65.9</v>
      </c>
      <c r="J32" s="1" t="n">
        <v>67.4</v>
      </c>
      <c r="K32" s="1" t="n">
        <v>60.6</v>
      </c>
      <c r="L32" s="1" t="n">
        <v>48.4</v>
      </c>
      <c r="M32" s="1" t="n">
        <v>37.2</v>
      </c>
      <c r="N32" s="1" t="n">
        <v>16.1</v>
      </c>
      <c r="O32" s="1" t="n">
        <v>42.9</v>
      </c>
      <c r="P32" s="1" t="n">
        <f aca="false">AVERAGE(C32:N32)</f>
        <v>42.8916666666667</v>
      </c>
      <c r="Q32" s="1" t="n">
        <f aca="false">O32-P32</f>
        <v>0.00833333333332575</v>
      </c>
      <c r="R32" s="1"/>
      <c r="T32" s="7" t="n">
        <f aca="false">AVERAGE(E32:G32)</f>
        <v>43.8333333333333</v>
      </c>
      <c r="U32" s="7" t="n">
        <f aca="false">AVERAGE(H32:J32)</f>
        <v>66.0333333333334</v>
      </c>
      <c r="V32" s="7" t="n">
        <f aca="false">AVERAGE(K32:M32)</f>
        <v>48.7333333333333</v>
      </c>
      <c r="W32" s="7" t="n">
        <f aca="false">AVERAGE(N32,C33:D33)</f>
        <v>13.7</v>
      </c>
      <c r="X32" s="7" t="n">
        <f aca="false">AVERAGE(F32:K32)</f>
        <v>60.2</v>
      </c>
      <c r="Y32" s="7" t="n">
        <f aca="false">AVERAGE(L32:N32,C33:E33)</f>
        <v>24.3833333333333</v>
      </c>
      <c r="Z32" s="7" t="n">
        <f aca="false">AVERAGE(H32:K32)</f>
        <v>64.675</v>
      </c>
    </row>
    <row r="33" customFormat="false" ht="12.75" hidden="false" customHeight="false" outlineLevel="0" collapsed="false">
      <c r="A33" s="0" t="n">
        <v>1923</v>
      </c>
      <c r="C33" s="1" t="n">
        <v>16.8</v>
      </c>
      <c r="D33" s="1" t="n">
        <v>8.2</v>
      </c>
      <c r="E33" s="1" t="n">
        <v>19.6</v>
      </c>
      <c r="F33" s="1" t="n">
        <v>39.5</v>
      </c>
      <c r="G33" s="1" t="n">
        <v>55.2</v>
      </c>
      <c r="H33" s="1" t="n">
        <v>67.9</v>
      </c>
      <c r="I33" s="1" t="n">
        <v>69.8</v>
      </c>
      <c r="J33" s="1" t="n">
        <v>62.4</v>
      </c>
      <c r="K33" s="1" t="n">
        <v>58</v>
      </c>
      <c r="L33" s="1" t="n">
        <v>43.8</v>
      </c>
      <c r="M33" s="1" t="n">
        <v>34.9</v>
      </c>
      <c r="N33" s="1" t="n">
        <v>28.1</v>
      </c>
      <c r="O33" s="1" t="n">
        <v>42</v>
      </c>
      <c r="P33" s="1" t="n">
        <f aca="false">AVERAGE(C33:N33)</f>
        <v>42.0166666666667</v>
      </c>
      <c r="Q33" s="1" t="n">
        <f aca="false">O33-P33</f>
        <v>-0.0166666666666657</v>
      </c>
      <c r="R33" s="1"/>
      <c r="T33" s="7" t="n">
        <f aca="false">AVERAGE(E33:G33)</f>
        <v>38.1</v>
      </c>
      <c r="U33" s="7" t="n">
        <f aca="false">AVERAGE(H33:J33)</f>
        <v>66.7</v>
      </c>
      <c r="V33" s="7" t="n">
        <f aca="false">AVERAGE(K33:M33)</f>
        <v>45.5666666666667</v>
      </c>
      <c r="W33" s="7" t="n">
        <f aca="false">AVERAGE(N33,C34:D34)</f>
        <v>17.0333333333333</v>
      </c>
      <c r="X33" s="7" t="n">
        <f aca="false">AVERAGE(F33:K33)</f>
        <v>58.8</v>
      </c>
      <c r="Y33" s="7" t="n">
        <f aca="false">AVERAGE(L33:N33,C34:E34)</f>
        <v>25.9666666666667</v>
      </c>
      <c r="Z33" s="7" t="n">
        <f aca="false">AVERAGE(H33:K33)</f>
        <v>64.525</v>
      </c>
    </row>
    <row r="34" customFormat="false" ht="12.75" hidden="false" customHeight="false" outlineLevel="0" collapsed="false">
      <c r="A34" s="0" t="n">
        <v>1924</v>
      </c>
      <c r="C34" s="1" t="n">
        <v>4.8</v>
      </c>
      <c r="D34" s="1" t="n">
        <v>18.2</v>
      </c>
      <c r="E34" s="1" t="n">
        <v>26</v>
      </c>
      <c r="F34" s="1" t="n">
        <v>38.6</v>
      </c>
      <c r="G34" s="1" t="n">
        <v>46.4</v>
      </c>
      <c r="H34" s="1" t="n">
        <v>59</v>
      </c>
      <c r="I34" s="1" t="n">
        <v>65.2</v>
      </c>
      <c r="J34" s="1" t="n">
        <v>64.4</v>
      </c>
      <c r="K34" s="1" t="n">
        <v>53</v>
      </c>
      <c r="L34" s="1" t="n">
        <v>52.6</v>
      </c>
      <c r="M34" s="1" t="n">
        <v>31.6</v>
      </c>
      <c r="N34" s="1" t="n">
        <v>10</v>
      </c>
      <c r="O34" s="1" t="n">
        <v>39.2</v>
      </c>
      <c r="P34" s="1" t="n">
        <f aca="false">AVERAGE(C34:N34)</f>
        <v>39.15</v>
      </c>
      <c r="Q34" s="1" t="n">
        <f aca="false">O34-P34</f>
        <v>0.0500000000000043</v>
      </c>
      <c r="R34" s="1"/>
      <c r="T34" s="7" t="n">
        <f aca="false">AVERAGE(E34:G34)</f>
        <v>37</v>
      </c>
      <c r="U34" s="7" t="n">
        <f aca="false">AVERAGE(H34:J34)</f>
        <v>62.8666666666667</v>
      </c>
      <c r="V34" s="7" t="n">
        <f aca="false">AVERAGE(K34:M34)</f>
        <v>45.7333333333333</v>
      </c>
      <c r="W34" s="7" t="n">
        <f aca="false">AVERAGE(N34,C35:D35)</f>
        <v>14.2666666666667</v>
      </c>
      <c r="X34" s="7" t="n">
        <f aca="false">AVERAGE(F34:K34)</f>
        <v>54.4333333333333</v>
      </c>
      <c r="Y34" s="7" t="n">
        <f aca="false">AVERAGE(L34:N34,C35:E35)</f>
        <v>26.25</v>
      </c>
      <c r="Z34" s="7" t="n">
        <f aca="false">AVERAGE(H34:K34)</f>
        <v>60.4</v>
      </c>
    </row>
    <row r="35" customFormat="false" ht="12.75" hidden="false" customHeight="false" outlineLevel="0" collapsed="false">
      <c r="A35" s="0" t="n">
        <v>1925</v>
      </c>
      <c r="C35" s="1" t="n">
        <v>14</v>
      </c>
      <c r="D35" s="1" t="n">
        <v>18.8</v>
      </c>
      <c r="E35" s="1" t="n">
        <v>30.5</v>
      </c>
      <c r="F35" s="1" t="n">
        <v>48.4</v>
      </c>
      <c r="G35" s="1" t="n">
        <v>51</v>
      </c>
      <c r="H35" s="1" t="n">
        <v>65.2</v>
      </c>
      <c r="I35" s="1" t="n">
        <v>67.5</v>
      </c>
      <c r="J35" s="1" t="n">
        <v>67.2</v>
      </c>
      <c r="K35" s="1" t="n">
        <v>60.8</v>
      </c>
      <c r="L35" s="1" t="n">
        <v>37</v>
      </c>
      <c r="M35" s="1" t="n">
        <v>30.6</v>
      </c>
      <c r="N35" s="1" t="n">
        <v>15.8</v>
      </c>
      <c r="O35" s="1" t="n">
        <v>42.2</v>
      </c>
      <c r="P35" s="1" t="n">
        <f aca="false">AVERAGE(C35:N35)</f>
        <v>42.2333333333333</v>
      </c>
      <c r="Q35" s="1" t="n">
        <f aca="false">O35-P35</f>
        <v>-0.0333333333333314</v>
      </c>
      <c r="R35" s="1"/>
      <c r="T35" s="7" t="n">
        <f aca="false">AVERAGE(E35:G35)</f>
        <v>43.3</v>
      </c>
      <c r="U35" s="7" t="n">
        <f aca="false">AVERAGE(H35:J35)</f>
        <v>66.6333333333333</v>
      </c>
      <c r="V35" s="7" t="n">
        <f aca="false">AVERAGE(K35:M35)</f>
        <v>42.8</v>
      </c>
      <c r="W35" s="7" t="n">
        <f aca="false">AVERAGE(N35,C36:D36)</f>
        <v>16.6333333333333</v>
      </c>
      <c r="X35" s="7" t="n">
        <f aca="false">AVERAGE(F35:K35)</f>
        <v>60.0166666666667</v>
      </c>
      <c r="Y35" s="7" t="n">
        <f aca="false">AVERAGE(L35:N35,C36:E36)</f>
        <v>23.2333333333333</v>
      </c>
      <c r="Z35" s="7" t="n">
        <f aca="false">AVERAGE(H35:K35)</f>
        <v>65.175</v>
      </c>
    </row>
    <row r="36" customFormat="false" ht="12.75" hidden="false" customHeight="false" outlineLevel="0" collapsed="false">
      <c r="A36" s="0" t="n">
        <v>1926</v>
      </c>
      <c r="C36" s="1" t="n">
        <v>14.6</v>
      </c>
      <c r="D36" s="1" t="n">
        <v>19.5</v>
      </c>
      <c r="E36" s="1" t="n">
        <v>21.9</v>
      </c>
      <c r="F36" s="1" t="n">
        <v>39.5</v>
      </c>
      <c r="G36" s="1" t="n">
        <v>56.3</v>
      </c>
      <c r="H36" s="1" t="n">
        <v>60.2</v>
      </c>
      <c r="I36" s="1" t="n">
        <v>68</v>
      </c>
      <c r="J36" s="1" t="n">
        <v>66.7</v>
      </c>
      <c r="K36" s="1" t="n">
        <v>54.8</v>
      </c>
      <c r="L36" s="1" t="n">
        <v>43.6</v>
      </c>
      <c r="M36" s="1" t="n">
        <v>27.2</v>
      </c>
      <c r="N36" s="1" t="n">
        <v>14.2</v>
      </c>
      <c r="O36" s="1" t="n">
        <v>40.5</v>
      </c>
      <c r="P36" s="1" t="n">
        <f aca="false">AVERAGE(C36:N36)</f>
        <v>40.5416666666667</v>
      </c>
      <c r="Q36" s="1" t="n">
        <f aca="false">O36-P36</f>
        <v>-0.0416666666666643</v>
      </c>
      <c r="R36" s="1"/>
      <c r="T36" s="7" t="n">
        <f aca="false">AVERAGE(E36:G36)</f>
        <v>39.2333333333333</v>
      </c>
      <c r="U36" s="7" t="n">
        <f aca="false">AVERAGE(H36:J36)</f>
        <v>64.9666666666667</v>
      </c>
      <c r="V36" s="7" t="n">
        <f aca="false">AVERAGE(K36:M36)</f>
        <v>41.8666666666667</v>
      </c>
      <c r="W36" s="7" t="n">
        <f aca="false">AVERAGE(N36,C37:D37)</f>
        <v>15.9333333333333</v>
      </c>
      <c r="X36" s="7" t="n">
        <f aca="false">AVERAGE(F36:K36)</f>
        <v>57.5833333333333</v>
      </c>
      <c r="Y36" s="7" t="n">
        <f aca="false">AVERAGE(L36:N36,C37:E37)</f>
        <v>25.5166666666667</v>
      </c>
      <c r="Z36" s="7" t="n">
        <f aca="false">AVERAGE(H36:K36)</f>
        <v>62.425</v>
      </c>
    </row>
    <row r="37" customFormat="false" ht="12.75" hidden="false" customHeight="false" outlineLevel="0" collapsed="false">
      <c r="A37" s="0" t="n">
        <v>1927</v>
      </c>
      <c r="C37" s="1" t="n">
        <v>11</v>
      </c>
      <c r="D37" s="1" t="n">
        <v>22.6</v>
      </c>
      <c r="E37" s="1" t="n">
        <v>34.5</v>
      </c>
      <c r="F37" s="1" t="n">
        <v>43</v>
      </c>
      <c r="G37" s="1" t="n">
        <v>51.6</v>
      </c>
      <c r="H37" s="1" t="n">
        <v>60.6</v>
      </c>
      <c r="I37" s="1" t="n">
        <v>66.5</v>
      </c>
      <c r="J37" s="1" t="n">
        <v>61.6</v>
      </c>
      <c r="K37" s="1" t="n">
        <v>60.6</v>
      </c>
      <c r="L37" s="1" t="n">
        <v>49.5</v>
      </c>
      <c r="M37" s="1" t="n">
        <v>31.1</v>
      </c>
      <c r="N37" s="1" t="n">
        <v>11.6</v>
      </c>
      <c r="O37" s="1" t="n">
        <v>42</v>
      </c>
      <c r="P37" s="1" t="n">
        <f aca="false">AVERAGE(C37:N37)</f>
        <v>42.0166666666667</v>
      </c>
      <c r="Q37" s="1" t="n">
        <f aca="false">O37-P37</f>
        <v>-0.0166666666666657</v>
      </c>
      <c r="R37" s="1"/>
      <c r="T37" s="7" t="n">
        <f aca="false">AVERAGE(E37:G37)</f>
        <v>43.0333333333333</v>
      </c>
      <c r="U37" s="7" t="n">
        <f aca="false">AVERAGE(H37:J37)</f>
        <v>62.9</v>
      </c>
      <c r="V37" s="7" t="n">
        <f aca="false">AVERAGE(K37:M37)</f>
        <v>47.0666666666667</v>
      </c>
      <c r="W37" s="7" t="n">
        <f aca="false">AVERAGE(N37,C38:D38)</f>
        <v>15.1333333333333</v>
      </c>
      <c r="X37" s="7" t="n">
        <f aca="false">AVERAGE(F37:K37)</f>
        <v>57.3166666666667</v>
      </c>
      <c r="Y37" s="7" t="n">
        <f aca="false">AVERAGE(L37:N37,C38:E38)</f>
        <v>25.8666666666667</v>
      </c>
      <c r="Z37" s="7" t="n">
        <f aca="false">AVERAGE(H37:K37)</f>
        <v>62.325</v>
      </c>
    </row>
    <row r="38" customFormat="false" ht="12.75" hidden="false" customHeight="false" outlineLevel="0" collapsed="false">
      <c r="A38" s="0" t="n">
        <v>1928</v>
      </c>
      <c r="C38" s="1" t="n">
        <v>15</v>
      </c>
      <c r="D38" s="1" t="n">
        <v>18.8</v>
      </c>
      <c r="E38" s="1" t="n">
        <v>29.2</v>
      </c>
      <c r="F38" s="1" t="n">
        <v>37.1</v>
      </c>
      <c r="G38" s="1" t="n">
        <v>57</v>
      </c>
      <c r="H38" s="1" t="n">
        <v>59.3</v>
      </c>
      <c r="I38" s="1" t="n">
        <v>69.4</v>
      </c>
      <c r="J38" s="1" t="n">
        <v>67</v>
      </c>
      <c r="K38" s="1" t="n">
        <v>55</v>
      </c>
      <c r="L38" s="1" t="n">
        <v>48.4</v>
      </c>
      <c r="M38" s="1" t="n">
        <v>34.8</v>
      </c>
      <c r="N38" s="1" t="n">
        <v>24.1</v>
      </c>
      <c r="O38" s="1" t="n">
        <v>42.9</v>
      </c>
      <c r="P38" s="1" t="n">
        <f aca="false">AVERAGE(C38:N38)</f>
        <v>42.925</v>
      </c>
      <c r="Q38" s="1" t="n">
        <f aca="false">O38-P38</f>
        <v>-0.0250000000000057</v>
      </c>
      <c r="R38" s="1"/>
      <c r="T38" s="7" t="n">
        <f aca="false">AVERAGE(E38:G38)</f>
        <v>41.1</v>
      </c>
      <c r="U38" s="7" t="n">
        <f aca="false">AVERAGE(H38:J38)</f>
        <v>65.2333333333333</v>
      </c>
      <c r="V38" s="7" t="n">
        <f aca="false">AVERAGE(K38:M38)</f>
        <v>46.0666666666667</v>
      </c>
      <c r="W38" s="7" t="n">
        <f aca="false">AVERAGE(N38,C39:D39)</f>
        <v>11.6333333333333</v>
      </c>
      <c r="X38" s="7" t="n">
        <f aca="false">AVERAGE(F38:K38)</f>
        <v>57.4666666666667</v>
      </c>
      <c r="Y38" s="7" t="n">
        <f aca="false">AVERAGE(L38:N38,C39:E39)</f>
        <v>24.95</v>
      </c>
      <c r="Z38" s="7" t="n">
        <f aca="false">AVERAGE(H38:K38)</f>
        <v>62.675</v>
      </c>
    </row>
    <row r="39" customFormat="false" ht="12.75" hidden="false" customHeight="false" outlineLevel="0" collapsed="false">
      <c r="A39" s="0" t="n">
        <v>1929</v>
      </c>
      <c r="C39" s="1" t="n">
        <v>1.8</v>
      </c>
      <c r="D39" s="1" t="n">
        <v>9</v>
      </c>
      <c r="E39" s="1" t="n">
        <v>31.6</v>
      </c>
      <c r="F39" s="1" t="n">
        <v>45.6</v>
      </c>
      <c r="G39" s="1" t="n">
        <v>52</v>
      </c>
      <c r="H39" s="1" t="n">
        <v>63</v>
      </c>
      <c r="I39" s="1" t="n">
        <v>70.6</v>
      </c>
      <c r="J39" s="1" t="n">
        <v>66.6</v>
      </c>
      <c r="K39" s="1" t="n">
        <v>58.6</v>
      </c>
      <c r="L39" s="1" t="n">
        <v>47</v>
      </c>
      <c r="M39" s="1" t="n">
        <v>27.9</v>
      </c>
      <c r="N39" s="1" t="n">
        <v>19.6</v>
      </c>
      <c r="O39" s="1" t="n">
        <v>41.1</v>
      </c>
      <c r="P39" s="1" t="n">
        <f aca="false">AVERAGE(C39:N39)</f>
        <v>41.1083333333333</v>
      </c>
      <c r="Q39" s="1" t="n">
        <f aca="false">O39-P39</f>
        <v>-0.00833333333333286</v>
      </c>
      <c r="R39" s="1"/>
      <c r="T39" s="7" t="n">
        <f aca="false">AVERAGE(E39:G39)</f>
        <v>43.0666666666667</v>
      </c>
      <c r="U39" s="7" t="n">
        <f aca="false">AVERAGE(H39:J39)</f>
        <v>66.7333333333333</v>
      </c>
      <c r="V39" s="7" t="n">
        <f aca="false">AVERAGE(K39:M39)</f>
        <v>44.5</v>
      </c>
      <c r="W39" s="7" t="n">
        <f aca="false">AVERAGE(N39,C40:D40)</f>
        <v>16.9333333333333</v>
      </c>
      <c r="X39" s="7" t="n">
        <f aca="false">AVERAGE(F39:K39)</f>
        <v>59.4</v>
      </c>
      <c r="Y39" s="7" t="n">
        <f aca="false">AVERAGE(L39:N39,C40:E40)</f>
        <v>25.8333333333333</v>
      </c>
      <c r="Z39" s="7" t="n">
        <f aca="false">AVERAGE(H39:K39)</f>
        <v>64.7</v>
      </c>
    </row>
    <row r="40" customFormat="false" ht="12.75" hidden="false" customHeight="false" outlineLevel="0" collapsed="false">
      <c r="A40" s="0" t="n">
        <v>1930</v>
      </c>
      <c r="C40" s="1" t="n">
        <v>8.4</v>
      </c>
      <c r="D40" s="1" t="n">
        <v>22.8</v>
      </c>
      <c r="E40" s="1" t="n">
        <v>29.3</v>
      </c>
      <c r="F40" s="1" t="n">
        <v>46.2</v>
      </c>
      <c r="G40" s="1" t="n">
        <v>56.2</v>
      </c>
      <c r="H40" s="1" t="n">
        <v>67</v>
      </c>
      <c r="I40" s="1" t="n">
        <v>71.4</v>
      </c>
      <c r="J40" s="1" t="n">
        <v>70.2</v>
      </c>
      <c r="K40" s="1" t="n">
        <v>60.8</v>
      </c>
      <c r="L40" s="1" t="n">
        <v>46.2</v>
      </c>
      <c r="M40" s="1" t="n">
        <v>36.7</v>
      </c>
      <c r="N40" s="1" t="n">
        <v>20.7</v>
      </c>
      <c r="O40" s="1" t="n">
        <v>44.7</v>
      </c>
      <c r="P40" s="1" t="n">
        <f aca="false">AVERAGE(C40:N40)</f>
        <v>44.6583333333333</v>
      </c>
      <c r="Q40" s="1" t="n">
        <f aca="false">O40-P40</f>
        <v>0.0416666666666714</v>
      </c>
      <c r="R40" s="1"/>
      <c r="T40" s="7" t="n">
        <f aca="false">AVERAGE(E40:G40)</f>
        <v>43.9</v>
      </c>
      <c r="U40" s="7" t="n">
        <f aca="false">AVERAGE(H40:J40)</f>
        <v>69.5333333333334</v>
      </c>
      <c r="V40" s="7" t="n">
        <f aca="false">AVERAGE(K40:M40)</f>
        <v>47.9</v>
      </c>
      <c r="W40" s="7" t="n">
        <f aca="false">AVERAGE(N40,C41:D41)</f>
        <v>23.3333333333333</v>
      </c>
      <c r="X40" s="7" t="n">
        <f aca="false">AVERAGE(F40:K40)</f>
        <v>61.9666666666667</v>
      </c>
      <c r="Y40" s="7" t="n">
        <f aca="false">AVERAGE(L40:N40,C41:E41)</f>
        <v>30.55</v>
      </c>
      <c r="Z40" s="7" t="n">
        <f aca="false">AVERAGE(H40:K40)</f>
        <v>67.35</v>
      </c>
    </row>
    <row r="41" customFormat="false" ht="12.75" hidden="false" customHeight="false" outlineLevel="0" collapsed="false">
      <c r="A41" s="0" t="n">
        <v>1931</v>
      </c>
      <c r="C41" s="1" t="n">
        <v>22.3</v>
      </c>
      <c r="D41" s="1" t="n">
        <v>27</v>
      </c>
      <c r="E41" s="1" t="n">
        <v>30.4</v>
      </c>
      <c r="F41" s="1" t="n">
        <v>45.7</v>
      </c>
      <c r="G41" s="1" t="n">
        <v>54</v>
      </c>
      <c r="H41" s="1" t="n">
        <v>68.8</v>
      </c>
      <c r="I41" s="1" t="n">
        <v>72.6</v>
      </c>
      <c r="J41" s="1" t="n">
        <v>66.8</v>
      </c>
      <c r="K41" s="1" t="n">
        <v>65.4</v>
      </c>
      <c r="L41" s="1" t="n">
        <v>51.9</v>
      </c>
      <c r="M41" s="1" t="n">
        <v>40</v>
      </c>
      <c r="N41" s="1" t="n">
        <v>28</v>
      </c>
      <c r="O41" s="1" t="n">
        <f aca="false">AVERAGE(C41:N41)</f>
        <v>47.7416666666667</v>
      </c>
      <c r="P41" s="1" t="n">
        <f aca="false">AVERAGE(C41:N41)</f>
        <v>47.7416666666667</v>
      </c>
      <c r="Q41" s="1" t="n">
        <f aca="false">O41-P41</f>
        <v>0</v>
      </c>
      <c r="R41" s="1"/>
      <c r="T41" s="7" t="n">
        <f aca="false">AVERAGE(E41:G41)</f>
        <v>43.3666666666667</v>
      </c>
      <c r="U41" s="7" t="n">
        <f aca="false">AVERAGE(H41:J41)</f>
        <v>69.4</v>
      </c>
      <c r="V41" s="7" t="n">
        <f aca="false">AVERAGE(K41:M41)</f>
        <v>52.4333333333333</v>
      </c>
      <c r="W41" s="7" t="n">
        <f aca="false">AVERAGE(N41,C42:D42)</f>
        <v>22.6</v>
      </c>
      <c r="X41" s="7" t="n">
        <f aca="false">AVERAGE(F41:K41)</f>
        <v>62.2166666666667</v>
      </c>
      <c r="Y41" s="7" t="n">
        <f aca="false">AVERAGE(L41:N41,C42:E42)</f>
        <v>30.2166666666667</v>
      </c>
      <c r="Z41" s="7" t="n">
        <f aca="false">AVERAGE(H41:K41)</f>
        <v>68.4</v>
      </c>
    </row>
    <row r="42" customFormat="false" ht="12.75" hidden="false" customHeight="false" outlineLevel="0" collapsed="false">
      <c r="A42" s="0" t="n">
        <v>1932</v>
      </c>
      <c r="C42" s="1" t="n">
        <v>21.3</v>
      </c>
      <c r="D42" s="1" t="n">
        <v>18.5</v>
      </c>
      <c r="E42" s="1" t="n">
        <v>21.6</v>
      </c>
      <c r="F42" s="1" t="n">
        <v>42.1</v>
      </c>
      <c r="G42" s="1" t="n">
        <v>55.3</v>
      </c>
      <c r="H42" s="1" t="n">
        <v>68.2</v>
      </c>
      <c r="I42" s="1" t="n">
        <v>70.5</v>
      </c>
      <c r="J42" s="1" t="n">
        <v>69.2</v>
      </c>
      <c r="K42" s="1" t="n">
        <v>58</v>
      </c>
      <c r="L42" s="1" t="n">
        <v>43.5</v>
      </c>
      <c r="M42" s="1" t="n">
        <v>28</v>
      </c>
      <c r="N42" s="1" t="n">
        <v>17.5</v>
      </c>
      <c r="O42" s="1" t="n">
        <f aca="false">AVERAGE(C42:N42)</f>
        <v>42.8083333333333</v>
      </c>
      <c r="P42" s="1" t="n">
        <f aca="false">AVERAGE(C42:N42)</f>
        <v>42.8083333333333</v>
      </c>
      <c r="Q42" s="1" t="n">
        <f aca="false">O42-P42</f>
        <v>0</v>
      </c>
      <c r="R42" s="1"/>
      <c r="T42" s="7" t="n">
        <f aca="false">AVERAGE(E42:G42)</f>
        <v>39.6666666666667</v>
      </c>
      <c r="U42" s="7" t="n">
        <f aca="false">AVERAGE(H42:J42)</f>
        <v>69.3</v>
      </c>
      <c r="V42" s="7" t="n">
        <f aca="false">AVERAGE(K42:M42)</f>
        <v>43.1666666666667</v>
      </c>
      <c r="W42" s="7" t="n">
        <f aca="false">AVERAGE(N42,C43:D43)</f>
        <v>17.7666666666667</v>
      </c>
      <c r="X42" s="7" t="n">
        <f aca="false">AVERAGE(F42:K42)</f>
        <v>60.55</v>
      </c>
      <c r="Y42" s="7" t="n">
        <f aca="false">AVERAGE(L42:N42,C43:E43)</f>
        <v>25.3833333333333</v>
      </c>
      <c r="Z42" s="7" t="n">
        <f aca="false">AVERAGE(H42:K42)</f>
        <v>66.475</v>
      </c>
    </row>
    <row r="43" customFormat="false" ht="12.75" hidden="false" customHeight="false" outlineLevel="0" collapsed="false">
      <c r="A43" s="0" t="n">
        <v>1933</v>
      </c>
      <c r="C43" s="1" t="n">
        <v>23.6</v>
      </c>
      <c r="D43" s="1" t="n">
        <v>12.2</v>
      </c>
      <c r="E43" s="1" t="n">
        <v>27.5</v>
      </c>
      <c r="F43" s="1" t="n">
        <v>42.1</v>
      </c>
      <c r="G43" s="1" t="n">
        <v>57.2</v>
      </c>
      <c r="H43" s="1" t="n">
        <v>73.8</v>
      </c>
      <c r="I43" s="1" t="n">
        <v>73.7</v>
      </c>
      <c r="J43" s="1" t="n">
        <v>66.4</v>
      </c>
      <c r="K43" s="1" t="n">
        <v>63.1</v>
      </c>
      <c r="L43" s="1" t="n">
        <v>43.4</v>
      </c>
      <c r="M43" s="1" t="n">
        <v>29.2</v>
      </c>
      <c r="N43" s="1" t="n">
        <v>18</v>
      </c>
      <c r="O43" s="1" t="n">
        <f aca="false">AVERAGE(C43:N43)</f>
        <v>44.1833333333333</v>
      </c>
      <c r="P43" s="1" t="n">
        <f aca="false">AVERAGE(C43:N43)</f>
        <v>44.1833333333333</v>
      </c>
      <c r="Q43" s="1" t="n">
        <f aca="false">O43-P43</f>
        <v>0</v>
      </c>
      <c r="R43" s="1"/>
      <c r="S43" s="0" t="s">
        <v>26</v>
      </c>
      <c r="T43" s="7" t="n">
        <f aca="false">AVERAGE(E43:G43)</f>
        <v>42.2666666666667</v>
      </c>
      <c r="U43" s="7" t="n">
        <f aca="false">AVERAGE(H43:J43)</f>
        <v>71.3</v>
      </c>
      <c r="V43" s="7" t="n">
        <f aca="false">AVERAGE(K43:M43)</f>
        <v>45.2333333333333</v>
      </c>
      <c r="W43" s="7" t="n">
        <f aca="false">AVERAGE(N43,C44:D44)</f>
        <v>18.3333333333333</v>
      </c>
      <c r="X43" s="7" t="n">
        <f aca="false">AVERAGE(F43:K43)</f>
        <v>62.7166666666667</v>
      </c>
      <c r="Y43" s="7" t="n">
        <f aca="false">AVERAGE(L43:N43,C44:E44)</f>
        <v>25.7666666666667</v>
      </c>
      <c r="Z43" s="7" t="n">
        <f aca="false">AVERAGE(H43:K43)</f>
        <v>69.25</v>
      </c>
    </row>
    <row r="44" customFormat="false" ht="12.75" hidden="false" customHeight="false" outlineLevel="0" collapsed="false">
      <c r="A44" s="0" t="n">
        <v>1934</v>
      </c>
      <c r="C44" s="1" t="n">
        <v>22.4</v>
      </c>
      <c r="D44" s="1" t="n">
        <v>14.6</v>
      </c>
      <c r="E44" s="1" t="n">
        <v>27</v>
      </c>
      <c r="F44" s="1" t="n">
        <v>43.2</v>
      </c>
      <c r="G44" s="1" t="n">
        <v>64.3</v>
      </c>
      <c r="H44" s="1" t="n">
        <v>70.2</v>
      </c>
      <c r="I44" s="1" t="n">
        <v>74.3</v>
      </c>
      <c r="J44" s="1" t="n">
        <v>66.2</v>
      </c>
      <c r="K44" s="1" t="n">
        <v>58.4</v>
      </c>
      <c r="L44" s="1" t="n">
        <v>50.2</v>
      </c>
      <c r="M44" s="1" t="n">
        <v>37.5</v>
      </c>
      <c r="N44" s="1" t="n">
        <v>16.3</v>
      </c>
      <c r="O44" s="1" t="n">
        <f aca="false">AVERAGE(C44:N44)</f>
        <v>45.3833333333333</v>
      </c>
      <c r="P44" s="1" t="n">
        <f aca="false">AVERAGE(C44:N44)</f>
        <v>45.3833333333333</v>
      </c>
      <c r="Q44" s="1" t="n">
        <f aca="false">O44-P44</f>
        <v>0</v>
      </c>
      <c r="R44" s="1"/>
      <c r="T44" s="7" t="n">
        <f aca="false">AVERAGE(E44:G44)</f>
        <v>44.8333333333333</v>
      </c>
      <c r="U44" s="7" t="n">
        <f aca="false">AVERAGE(H44:J44)</f>
        <v>70.2333333333333</v>
      </c>
      <c r="V44" s="7" t="n">
        <f aca="false">AVERAGE(K44:M44)</f>
        <v>48.7</v>
      </c>
      <c r="W44" s="7" t="n">
        <f aca="false">AVERAGE(N44,C45:D45)</f>
        <v>16.2333333333333</v>
      </c>
      <c r="X44" s="7" t="n">
        <f aca="false">AVERAGE(F44:K44)</f>
        <v>62.7666666666667</v>
      </c>
      <c r="Y44" s="7" t="n">
        <f aca="false">AVERAGE(L44:N44,C45:E45)</f>
        <v>28.0333333333333</v>
      </c>
      <c r="Z44" s="7" t="n">
        <f aca="false">AVERAGE(H44:K44)</f>
        <v>67.275</v>
      </c>
    </row>
    <row r="45" customFormat="false" ht="12.75" hidden="false" customHeight="false" outlineLevel="0" collapsed="false">
      <c r="A45" s="0" t="n">
        <v>1935</v>
      </c>
      <c r="C45" s="1" t="n">
        <v>11.6</v>
      </c>
      <c r="D45" s="1" t="n">
        <v>20.8</v>
      </c>
      <c r="E45" s="1" t="n">
        <v>31.8</v>
      </c>
      <c r="F45" s="1" t="n">
        <v>42</v>
      </c>
      <c r="G45" s="1" t="n">
        <v>53</v>
      </c>
      <c r="H45" s="1" t="n">
        <v>61.2</v>
      </c>
      <c r="I45" s="1" t="n">
        <v>74.8</v>
      </c>
      <c r="J45" s="1" t="n">
        <v>69.2</v>
      </c>
      <c r="K45" s="1" t="n">
        <v>59.1</v>
      </c>
      <c r="L45" s="1" t="n">
        <v>48</v>
      </c>
      <c r="M45" s="1" t="n">
        <v>30.2</v>
      </c>
      <c r="N45" s="1" t="n">
        <v>20</v>
      </c>
      <c r="O45" s="1" t="n">
        <f aca="false">AVERAGE(C45:N45)</f>
        <v>43.475</v>
      </c>
      <c r="P45" s="1" t="n">
        <f aca="false">AVERAGE(C45:N45)</f>
        <v>43.475</v>
      </c>
      <c r="Q45" s="1" t="n">
        <f aca="false">O45-P45</f>
        <v>0</v>
      </c>
      <c r="R45" s="1"/>
      <c r="T45" s="7" t="n">
        <f aca="false">AVERAGE(E45:G45)</f>
        <v>42.2666666666667</v>
      </c>
      <c r="U45" s="7" t="n">
        <f aca="false">AVERAGE(H45:J45)</f>
        <v>68.4</v>
      </c>
      <c r="V45" s="7" t="n">
        <f aca="false">AVERAGE(K45:M45)</f>
        <v>45.7666666666667</v>
      </c>
      <c r="W45" s="7" t="n">
        <f aca="false">AVERAGE(N45,C46:D46)</f>
        <v>11.2666666666667</v>
      </c>
      <c r="X45" s="7" t="n">
        <f aca="false">AVERAGE(F45:K45)</f>
        <v>59.8833333333333</v>
      </c>
      <c r="Y45" s="7" t="n">
        <f aca="false">AVERAGE(L45:N45,C46:E46)</f>
        <v>23.7833333333333</v>
      </c>
      <c r="Z45" s="7" t="n">
        <f aca="false">AVERAGE(H45:K45)</f>
        <v>66.075</v>
      </c>
    </row>
    <row r="46" customFormat="false" ht="12.75" hidden="false" customHeight="false" outlineLevel="0" collapsed="false">
      <c r="A46" s="0" t="n">
        <v>1936</v>
      </c>
      <c r="C46" s="1" t="n">
        <v>10.6</v>
      </c>
      <c r="D46" s="1" t="n">
        <v>3.2</v>
      </c>
      <c r="E46" s="1" t="n">
        <v>30.7</v>
      </c>
      <c r="F46" s="1" t="n">
        <v>38.4</v>
      </c>
      <c r="G46" s="1" t="n">
        <v>62.5</v>
      </c>
      <c r="H46" s="1" t="n">
        <v>65.8</v>
      </c>
      <c r="I46" s="1" t="n">
        <v>76.6</v>
      </c>
      <c r="J46" s="1" t="n">
        <v>70.8</v>
      </c>
      <c r="K46" s="1" t="n">
        <v>65</v>
      </c>
      <c r="L46" s="1" t="n">
        <v>44.4</v>
      </c>
      <c r="M46" s="1" t="n">
        <v>29.8</v>
      </c>
      <c r="N46" s="1" t="n">
        <v>23.4</v>
      </c>
      <c r="O46" s="1" t="n">
        <f aca="false">AVERAGE(C46:N46)</f>
        <v>43.4333333333333</v>
      </c>
      <c r="P46" s="1" t="n">
        <f aca="false">AVERAGE(C46:N46)</f>
        <v>43.4333333333333</v>
      </c>
      <c r="Q46" s="1" t="n">
        <f aca="false">O46-P46</f>
        <v>0</v>
      </c>
      <c r="R46" s="1"/>
      <c r="T46" s="7" t="n">
        <f aca="false">AVERAGE(E46:G46)</f>
        <v>43.8666666666667</v>
      </c>
      <c r="U46" s="7" t="n">
        <f aca="false">AVERAGE(H46:J46)</f>
        <v>71.0666666666667</v>
      </c>
      <c r="V46" s="7" t="n">
        <f aca="false">AVERAGE(K46:M46)</f>
        <v>46.4</v>
      </c>
      <c r="W46" s="7" t="n">
        <f aca="false">AVERAGE(N46,C47:D47)</f>
        <v>16.6666666666667</v>
      </c>
      <c r="X46" s="7" t="n">
        <f aca="false">AVERAGE(F46:K46)</f>
        <v>63.1833333333333</v>
      </c>
      <c r="Y46" s="7" t="n">
        <f aca="false">AVERAGE(L46:N46,C47:E47)</f>
        <v>24.9166666666667</v>
      </c>
      <c r="Z46" s="7" t="n">
        <f aca="false">AVERAGE(H46:K46)</f>
        <v>69.55</v>
      </c>
    </row>
    <row r="47" customFormat="false" ht="12.75" hidden="false" customHeight="false" outlineLevel="0" collapsed="false">
      <c r="A47" s="0" t="n">
        <v>1937</v>
      </c>
      <c r="C47" s="1" t="n">
        <v>10.7</v>
      </c>
      <c r="D47" s="1" t="n">
        <v>15.9</v>
      </c>
      <c r="E47" s="1" t="n">
        <v>25.3</v>
      </c>
      <c r="F47" s="1" t="n">
        <v>41.3</v>
      </c>
      <c r="G47" s="1" t="n">
        <v>58.6</v>
      </c>
      <c r="H47" s="1" t="n">
        <v>65.2</v>
      </c>
      <c r="I47" s="1" t="n">
        <v>73.4</v>
      </c>
      <c r="J47" s="1" t="n">
        <v>74.6</v>
      </c>
      <c r="K47" s="1" t="n">
        <v>62.4</v>
      </c>
      <c r="L47" s="1" t="n">
        <v>44.5</v>
      </c>
      <c r="M47" s="1" t="n">
        <v>31.8</v>
      </c>
      <c r="N47" s="1" t="n">
        <v>17.9</v>
      </c>
      <c r="O47" s="1" t="n">
        <f aca="false">AVERAGE(C47:N47)</f>
        <v>43.4666666666667</v>
      </c>
      <c r="P47" s="1" t="n">
        <f aca="false">AVERAGE(C47:N47)</f>
        <v>43.4666666666667</v>
      </c>
      <c r="Q47" s="1" t="n">
        <f aca="false">O47-P47</f>
        <v>0</v>
      </c>
      <c r="R47" s="1"/>
      <c r="T47" s="7" t="n">
        <f aca="false">AVERAGE(E47:G47)</f>
        <v>41.7333333333333</v>
      </c>
      <c r="U47" s="7" t="n">
        <f aca="false">AVERAGE(H47:J47)</f>
        <v>71.0666666666667</v>
      </c>
      <c r="V47" s="7" t="n">
        <f aca="false">AVERAGE(K47:M47)</f>
        <v>46.2333333333333</v>
      </c>
      <c r="W47" s="7" t="n">
        <f aca="false">AVERAGE(N47,C48:D48)</f>
        <v>19</v>
      </c>
      <c r="X47" s="7" t="n">
        <f aca="false">AVERAGE(F47:K47)</f>
        <v>62.5833333333333</v>
      </c>
      <c r="Y47" s="7" t="n">
        <f aca="false">AVERAGE(L47:N47,C48:E48)</f>
        <v>28.35</v>
      </c>
      <c r="Z47" s="7" t="n">
        <f aca="false">AVERAGE(H47:K47)</f>
        <v>68.9</v>
      </c>
    </row>
    <row r="48" customFormat="false" ht="12.75" hidden="false" customHeight="false" outlineLevel="0" collapsed="false">
      <c r="A48" s="0" t="n">
        <v>1938</v>
      </c>
      <c r="C48" s="1" t="n">
        <v>15.7</v>
      </c>
      <c r="D48" s="1" t="n">
        <v>23.4</v>
      </c>
      <c r="E48" s="1" t="n">
        <v>36.8</v>
      </c>
      <c r="F48" s="1" t="n">
        <v>46.4</v>
      </c>
      <c r="G48" s="1" t="n">
        <v>56.6</v>
      </c>
      <c r="H48" s="1" t="n">
        <v>65.8</v>
      </c>
      <c r="I48" s="1" t="n">
        <v>70.1</v>
      </c>
      <c r="J48" s="1" t="n">
        <v>72</v>
      </c>
      <c r="K48" s="1" t="n">
        <v>60.2</v>
      </c>
      <c r="L48" s="1" t="n">
        <v>52.5</v>
      </c>
      <c r="M48" s="1" t="n">
        <v>34.1</v>
      </c>
      <c r="N48" s="1" t="n">
        <v>21</v>
      </c>
      <c r="O48" s="1" t="n">
        <f aca="false">AVERAGE(C48:N48)</f>
        <v>46.2166666666667</v>
      </c>
      <c r="P48" s="1" t="n">
        <f aca="false">AVERAGE(C48:N48)</f>
        <v>46.2166666666667</v>
      </c>
      <c r="Q48" s="1" t="n">
        <f aca="false">O48-P48</f>
        <v>0</v>
      </c>
      <c r="R48" s="1"/>
      <c r="T48" s="7" t="n">
        <f aca="false">AVERAGE(E48:G48)</f>
        <v>46.6</v>
      </c>
      <c r="U48" s="7" t="n">
        <f aca="false">AVERAGE(H48:J48)</f>
        <v>69.3</v>
      </c>
      <c r="V48" s="7" t="n">
        <f aca="false">AVERAGE(K48:M48)</f>
        <v>48.9333333333333</v>
      </c>
      <c r="W48" s="7" t="n">
        <f aca="false">AVERAGE(N48,C49:D49)</f>
        <v>18.7</v>
      </c>
      <c r="X48" s="7" t="n">
        <f aca="false">AVERAGE(F48:K48)</f>
        <v>61.85</v>
      </c>
      <c r="Y48" s="7" t="n">
        <f aca="false">AVERAGE(L48:N48,C49:E49)</f>
        <v>28.4166666666667</v>
      </c>
      <c r="Z48" s="7" t="n">
        <f aca="false">AVERAGE(H48:K48)</f>
        <v>67.025</v>
      </c>
    </row>
    <row r="49" customFormat="false" ht="12.75" hidden="false" customHeight="false" outlineLevel="0" collapsed="false">
      <c r="A49" s="0" t="n">
        <v>1939</v>
      </c>
      <c r="C49" s="1" t="n">
        <v>20.9</v>
      </c>
      <c r="D49" s="1" t="n">
        <v>14.2</v>
      </c>
      <c r="E49" s="1" t="n">
        <v>27.8</v>
      </c>
      <c r="F49" s="1" t="n">
        <v>41.8</v>
      </c>
      <c r="G49" s="1" t="n">
        <v>61.4</v>
      </c>
      <c r="H49" s="1" t="n">
        <v>66.8</v>
      </c>
      <c r="I49" s="1" t="n">
        <v>73.2</v>
      </c>
      <c r="J49" s="1" t="n">
        <v>69.6</v>
      </c>
      <c r="K49" s="1" t="n">
        <v>62.8</v>
      </c>
      <c r="L49" s="1" t="n">
        <v>47.4</v>
      </c>
      <c r="M49" s="1" t="n">
        <v>35.2</v>
      </c>
      <c r="N49" s="1" t="n">
        <v>28.8</v>
      </c>
      <c r="O49" s="1" t="n">
        <f aca="false">AVERAGE(C49:N49)</f>
        <v>45.825</v>
      </c>
      <c r="P49" s="1" t="n">
        <f aca="false">AVERAGE(C49:N49)</f>
        <v>45.825</v>
      </c>
      <c r="Q49" s="1" t="n">
        <f aca="false">O49-P49</f>
        <v>0</v>
      </c>
      <c r="R49" s="1"/>
      <c r="T49" s="7" t="n">
        <f aca="false">AVERAGE(E49:G49)</f>
        <v>43.6666666666667</v>
      </c>
      <c r="U49" s="7" t="n">
        <f aca="false">AVERAGE(H49:J49)</f>
        <v>69.8666666666667</v>
      </c>
      <c r="V49" s="7" t="n">
        <f aca="false">AVERAGE(K49:M49)</f>
        <v>48.4666666666667</v>
      </c>
      <c r="W49" s="7" t="n">
        <f aca="false">AVERAGE(N49,C50:D50)</f>
        <v>20.3333333333333</v>
      </c>
      <c r="X49" s="7" t="n">
        <f aca="false">AVERAGE(F49:K49)</f>
        <v>62.6</v>
      </c>
      <c r="Y49" s="7" t="n">
        <f aca="false">AVERAGE(L49:N49,C50:E50)</f>
        <v>27.9333333333333</v>
      </c>
      <c r="Z49" s="7" t="n">
        <f aca="false">AVERAGE(H49:K49)</f>
        <v>68.1</v>
      </c>
    </row>
    <row r="50" customFormat="false" ht="12.75" hidden="false" customHeight="false" outlineLevel="0" collapsed="false">
      <c r="A50" s="0" t="n">
        <v>1940</v>
      </c>
      <c r="C50" s="1" t="n">
        <v>10.4</v>
      </c>
      <c r="D50" s="1" t="n">
        <v>21.8</v>
      </c>
      <c r="E50" s="1" t="n">
        <v>24</v>
      </c>
      <c r="F50" s="1" t="n">
        <v>41.6</v>
      </c>
      <c r="G50" s="1" t="n">
        <v>53.4</v>
      </c>
      <c r="H50" s="1" t="n">
        <v>65.8</v>
      </c>
      <c r="I50" s="1" t="n">
        <v>71.8</v>
      </c>
      <c r="J50" s="1" t="n">
        <v>67.2</v>
      </c>
      <c r="K50" s="1" t="n">
        <v>62.7</v>
      </c>
      <c r="L50" s="1" t="n">
        <v>50.8</v>
      </c>
      <c r="M50" s="1" t="n">
        <v>31.2</v>
      </c>
      <c r="N50" s="1" t="n">
        <v>22.6</v>
      </c>
      <c r="O50" s="1" t="n">
        <f aca="false">AVERAGE(C50:N50)</f>
        <v>43.6083333333333</v>
      </c>
      <c r="P50" s="1" t="n">
        <f aca="false">AVERAGE(C50:N50)</f>
        <v>43.6083333333333</v>
      </c>
      <c r="Q50" s="1" t="n">
        <f aca="false">O50-P50</f>
        <v>0</v>
      </c>
      <c r="R50" s="1"/>
      <c r="T50" s="7" t="n">
        <f aca="false">AVERAGE(E50:G50)</f>
        <v>39.6666666666667</v>
      </c>
      <c r="U50" s="7" t="n">
        <f aca="false">AVERAGE(H50:J50)</f>
        <v>68.2666666666667</v>
      </c>
      <c r="V50" s="7" t="n">
        <f aca="false">AVERAGE(K50:M50)</f>
        <v>48.2333333333333</v>
      </c>
      <c r="W50" s="7" t="n">
        <f aca="false">AVERAGE(N50,C51:D51)</f>
        <v>19.9</v>
      </c>
      <c r="X50" s="7" t="n">
        <f aca="false">AVERAGE(F50:K50)</f>
        <v>60.4166666666667</v>
      </c>
      <c r="Y50" s="7" t="n">
        <f aca="false">AVERAGE(L50:N50,C51:E51)</f>
        <v>27.85</v>
      </c>
      <c r="Z50" s="7" t="n">
        <f aca="false">AVERAGE(H50:K50)</f>
        <v>66.875</v>
      </c>
    </row>
    <row r="51" customFormat="false" ht="12.75" hidden="false" customHeight="false" outlineLevel="0" collapsed="false">
      <c r="A51" s="0" t="n">
        <v>1941</v>
      </c>
      <c r="C51" s="1" t="n">
        <v>19</v>
      </c>
      <c r="D51" s="1" t="n">
        <v>18.1</v>
      </c>
      <c r="E51" s="1" t="n">
        <v>25.4</v>
      </c>
      <c r="F51" s="1" t="n">
        <v>51.8</v>
      </c>
      <c r="G51" s="1" t="n">
        <v>61.6</v>
      </c>
      <c r="H51" s="1" t="n">
        <v>68.6</v>
      </c>
      <c r="I51" s="1" t="n">
        <v>71.6</v>
      </c>
      <c r="J51" s="1" t="n">
        <v>69.1</v>
      </c>
      <c r="K51" s="1" t="n">
        <v>62.2</v>
      </c>
      <c r="L51" s="1" t="n">
        <v>49</v>
      </c>
      <c r="M51" s="1" t="n">
        <v>36.6</v>
      </c>
      <c r="N51" s="1" t="n">
        <v>28.2</v>
      </c>
      <c r="O51" s="1" t="n">
        <f aca="false">AVERAGE(C51:N51)</f>
        <v>46.7666666666667</v>
      </c>
      <c r="P51" s="1" t="n">
        <f aca="false">AVERAGE(C51:N51)</f>
        <v>46.7666666666667</v>
      </c>
      <c r="Q51" s="1" t="n">
        <f aca="false">O51-P51</f>
        <v>0</v>
      </c>
      <c r="R51" s="1"/>
      <c r="T51" s="7" t="n">
        <f aca="false">AVERAGE(E51:G51)</f>
        <v>46.2666666666667</v>
      </c>
      <c r="U51" s="7" t="n">
        <f aca="false">AVERAGE(H51:J51)</f>
        <v>69.7666666666667</v>
      </c>
      <c r="V51" s="7" t="n">
        <f aca="false">AVERAGE(K51:M51)</f>
        <v>49.2666666666667</v>
      </c>
      <c r="W51" s="7" t="n">
        <f aca="false">AVERAGE(N51,C52:D52)</f>
        <v>21.9333333333333</v>
      </c>
      <c r="X51" s="7" t="n">
        <f aca="false">AVERAGE(F51:K51)</f>
        <v>64.15</v>
      </c>
      <c r="Y51" s="7" t="n">
        <f aca="false">AVERAGE(L51:N51,C52:E52)</f>
        <v>30.7666666666667</v>
      </c>
      <c r="Z51" s="7" t="n">
        <f aca="false">AVERAGE(H51:K51)</f>
        <v>67.875</v>
      </c>
    </row>
    <row r="52" customFormat="false" ht="12.75" hidden="false" customHeight="false" outlineLevel="0" collapsed="false">
      <c r="A52" s="0" t="n">
        <v>1942</v>
      </c>
      <c r="C52" s="1" t="n">
        <v>18.9</v>
      </c>
      <c r="D52" s="1" t="n">
        <v>18.7</v>
      </c>
      <c r="E52" s="1" t="n">
        <v>33.2</v>
      </c>
      <c r="F52" s="1" t="n">
        <v>51.8</v>
      </c>
      <c r="G52" s="1" t="n">
        <v>56.2</v>
      </c>
      <c r="H52" s="1" t="n">
        <v>65.4</v>
      </c>
      <c r="I52" s="1" t="n">
        <v>69.6</v>
      </c>
      <c r="J52" s="1" t="n">
        <v>68.2</v>
      </c>
      <c r="K52" s="1" t="n">
        <v>58.1</v>
      </c>
      <c r="L52" s="1" t="n">
        <v>48.8</v>
      </c>
      <c r="M52" s="1" t="n">
        <v>33.6</v>
      </c>
      <c r="N52" s="1" t="n">
        <v>17</v>
      </c>
      <c r="O52" s="1" t="n">
        <f aca="false">AVERAGE(C52:N52)</f>
        <v>44.9583333333333</v>
      </c>
      <c r="P52" s="1" t="n">
        <f aca="false">AVERAGE(C52:N52)</f>
        <v>44.9583333333333</v>
      </c>
      <c r="Q52" s="1" t="n">
        <f aca="false">O52-P52</f>
        <v>0</v>
      </c>
      <c r="R52" s="1"/>
      <c r="T52" s="7" t="n">
        <f aca="false">AVERAGE(E52:G52)</f>
        <v>47.0666666666667</v>
      </c>
      <c r="U52" s="7" t="n">
        <f aca="false">AVERAGE(H52:J52)</f>
        <v>67.7333333333333</v>
      </c>
      <c r="V52" s="7" t="n">
        <f aca="false">AVERAGE(K52:M52)</f>
        <v>46.8333333333333</v>
      </c>
      <c r="W52" s="7" t="n">
        <f aca="false">AVERAGE(N52,C53:D53)</f>
        <v>16.3333333333333</v>
      </c>
      <c r="X52" s="7" t="n">
        <f aca="false">AVERAGE(F52:K52)</f>
        <v>61.55</v>
      </c>
      <c r="Y52" s="7" t="n">
        <f aca="false">AVERAGE(L52:N52,C53:E53)</f>
        <v>25.6</v>
      </c>
      <c r="Z52" s="7" t="n">
        <f aca="false">AVERAGE(H52:K52)</f>
        <v>65.325</v>
      </c>
    </row>
    <row r="53" customFormat="false" ht="12.75" hidden="false" customHeight="false" outlineLevel="0" collapsed="false">
      <c r="A53" s="0" t="n">
        <v>1943</v>
      </c>
      <c r="C53" s="1" t="n">
        <v>13.2</v>
      </c>
      <c r="D53" s="1" t="n">
        <v>18.8</v>
      </c>
      <c r="E53" s="1" t="n">
        <v>22.2</v>
      </c>
      <c r="F53" s="1" t="n">
        <v>42.2</v>
      </c>
      <c r="G53" s="1" t="n">
        <v>55.6</v>
      </c>
      <c r="H53" s="1" t="n">
        <v>69.5</v>
      </c>
      <c r="I53" s="1" t="n">
        <v>73</v>
      </c>
      <c r="J53" s="1" t="n">
        <v>70.2</v>
      </c>
      <c r="K53" s="1" t="n">
        <v>56.6</v>
      </c>
      <c r="L53" s="1" t="n">
        <v>48.8</v>
      </c>
      <c r="M53" s="1" t="n">
        <v>30.2</v>
      </c>
      <c r="N53" s="1" t="n">
        <v>23.2</v>
      </c>
      <c r="O53" s="1" t="n">
        <f aca="false">AVERAGE(C53:N53)</f>
        <v>43.625</v>
      </c>
      <c r="P53" s="1" t="n">
        <f aca="false">AVERAGE(C53:N53)</f>
        <v>43.625</v>
      </c>
      <c r="Q53" s="1" t="n">
        <f aca="false">O53-P53</f>
        <v>0</v>
      </c>
      <c r="R53" s="1"/>
      <c r="T53" s="7" t="n">
        <f aca="false">AVERAGE(E53:G53)</f>
        <v>40</v>
      </c>
      <c r="U53" s="7" t="n">
        <f aca="false">AVERAGE(H53:J53)</f>
        <v>70.9</v>
      </c>
      <c r="V53" s="7" t="n">
        <f aca="false">AVERAGE(K53:M53)</f>
        <v>45.2</v>
      </c>
      <c r="W53" s="7" t="n">
        <f aca="false">AVERAGE(N53,C54:D54)</f>
        <v>23.9</v>
      </c>
      <c r="X53" s="7" t="n">
        <f aca="false">AVERAGE(F53:K53)</f>
        <v>61.1833333333333</v>
      </c>
      <c r="Y53" s="7" t="n">
        <f aca="false">AVERAGE(L53:N53,C54:E54)</f>
        <v>29.3666666666667</v>
      </c>
      <c r="Z53" s="7" t="n">
        <f aca="false">AVERAGE(H53:K53)</f>
        <v>67.325</v>
      </c>
    </row>
    <row r="54" customFormat="false" ht="12.75" hidden="false" customHeight="false" outlineLevel="0" collapsed="false">
      <c r="A54" s="0" t="n">
        <v>1944</v>
      </c>
      <c r="C54" s="1" t="n">
        <v>26.5</v>
      </c>
      <c r="D54" s="1" t="n">
        <v>22</v>
      </c>
      <c r="E54" s="1" t="n">
        <v>25.5</v>
      </c>
      <c r="F54" s="1" t="n">
        <v>42</v>
      </c>
      <c r="G54" s="1" t="n">
        <v>61.4</v>
      </c>
      <c r="H54" s="1" t="n">
        <v>68.6</v>
      </c>
      <c r="I54" s="1" t="n">
        <v>70.2</v>
      </c>
      <c r="J54" s="1" t="n">
        <v>71</v>
      </c>
      <c r="K54" s="1" t="n">
        <v>60.6</v>
      </c>
      <c r="L54" s="1" t="n">
        <v>49.2</v>
      </c>
      <c r="M54" s="1" t="n">
        <v>39.4</v>
      </c>
      <c r="N54" s="1" t="n">
        <v>18.6</v>
      </c>
      <c r="O54" s="1" t="n">
        <f aca="false">AVERAGE(C54:N54)</f>
        <v>46.25</v>
      </c>
      <c r="P54" s="1" t="n">
        <f aca="false">AVERAGE(C54:N54)</f>
        <v>46.25</v>
      </c>
      <c r="Q54" s="1" t="n">
        <f aca="false">O54-P54</f>
        <v>0</v>
      </c>
      <c r="R54" s="1"/>
      <c r="T54" s="7" t="n">
        <f aca="false">AVERAGE(E54:G54)</f>
        <v>42.9666666666667</v>
      </c>
      <c r="U54" s="7" t="n">
        <f aca="false">AVERAGE(H54:J54)</f>
        <v>69.9333333333333</v>
      </c>
      <c r="V54" s="7" t="n">
        <f aca="false">AVERAGE(K54:M54)</f>
        <v>49.7333333333333</v>
      </c>
      <c r="W54" s="7" t="n">
        <f aca="false">AVERAGE(N54,C55:D55)</f>
        <v>16.1333333333333</v>
      </c>
      <c r="X54" s="7" t="n">
        <f aca="false">AVERAGE(F54:K54)</f>
        <v>62.3</v>
      </c>
      <c r="Y54" s="7" t="n">
        <f aca="false">AVERAGE(L54:N54,C55:E55)</f>
        <v>29.4166666666667</v>
      </c>
      <c r="Z54" s="7" t="n">
        <f aca="false">AVERAGE(H54:K54)</f>
        <v>67.6</v>
      </c>
    </row>
    <row r="55" customFormat="false" ht="12.75" hidden="false" customHeight="false" outlineLevel="0" collapsed="false">
      <c r="A55" s="0" t="n">
        <v>1945</v>
      </c>
      <c r="C55" s="1" t="n">
        <v>12.8</v>
      </c>
      <c r="D55" s="1" t="n">
        <v>17</v>
      </c>
      <c r="E55" s="1" t="n">
        <v>39.5</v>
      </c>
      <c r="F55" s="1" t="n">
        <v>45.6</v>
      </c>
      <c r="G55" s="1" t="n">
        <v>52.4</v>
      </c>
      <c r="H55" s="1" t="n">
        <v>61.6</v>
      </c>
      <c r="I55" s="1" t="n">
        <v>68.2</v>
      </c>
      <c r="J55" s="1" t="n">
        <v>68.9</v>
      </c>
      <c r="K55" s="1" t="n">
        <v>60</v>
      </c>
      <c r="L55" s="1" t="n">
        <v>46.4</v>
      </c>
      <c r="M55" s="1" t="n">
        <v>32.6</v>
      </c>
      <c r="N55" s="1" t="n">
        <v>15.8</v>
      </c>
      <c r="O55" s="1" t="n">
        <f aca="false">AVERAGE(C55:N55)</f>
        <v>43.4</v>
      </c>
      <c r="P55" s="1" t="n">
        <f aca="false">AVERAGE(C55:N55)</f>
        <v>43.4</v>
      </c>
      <c r="Q55" s="1" t="n">
        <f aca="false">O55-P55</f>
        <v>0</v>
      </c>
      <c r="R55" s="1"/>
      <c r="T55" s="7" t="n">
        <f aca="false">AVERAGE(E55:G55)</f>
        <v>45.8333333333333</v>
      </c>
      <c r="U55" s="7" t="n">
        <f aca="false">AVERAGE(H55:J55)</f>
        <v>66.2333333333333</v>
      </c>
      <c r="V55" s="7" t="n">
        <f aca="false">AVERAGE(K55:M55)</f>
        <v>46.3333333333333</v>
      </c>
      <c r="W55" s="7" t="n">
        <f aca="false">AVERAGE(N55,C56:D56)</f>
        <v>16.8</v>
      </c>
      <c r="X55" s="7" t="n">
        <f aca="false">AVERAGE(F55:K55)</f>
        <v>59.45</v>
      </c>
      <c r="Y55" s="7" t="n">
        <f aca="false">AVERAGE(L55:N55,C56:E56)</f>
        <v>28.4333333333333</v>
      </c>
      <c r="Z55" s="7" t="n">
        <f aca="false">AVERAGE(H55:K55)</f>
        <v>64.675</v>
      </c>
    </row>
    <row r="56" customFormat="false" ht="12.75" hidden="false" customHeight="false" outlineLevel="0" collapsed="false">
      <c r="A56" s="0" t="n">
        <v>1946</v>
      </c>
      <c r="C56" s="1" t="n">
        <v>18</v>
      </c>
      <c r="D56" s="1" t="n">
        <v>16.6</v>
      </c>
      <c r="E56" s="1" t="n">
        <v>41.2</v>
      </c>
      <c r="F56" s="1" t="n">
        <v>47.6</v>
      </c>
      <c r="G56" s="1" t="n">
        <v>54.8</v>
      </c>
      <c r="H56" s="1" t="n">
        <v>65</v>
      </c>
      <c r="I56" s="1" t="n">
        <v>71</v>
      </c>
      <c r="J56" s="1" t="n">
        <v>67.5</v>
      </c>
      <c r="K56" s="1" t="n">
        <v>58.6</v>
      </c>
      <c r="L56" s="1" t="n">
        <v>48.8</v>
      </c>
      <c r="M56" s="1" t="n">
        <v>32</v>
      </c>
      <c r="N56" s="1" t="n">
        <v>21.8</v>
      </c>
      <c r="O56" s="1" t="n">
        <f aca="false">AVERAGE(C56:N56)</f>
        <v>45.2416666666667</v>
      </c>
      <c r="P56" s="1" t="n">
        <f aca="false">AVERAGE(C56:N56)</f>
        <v>45.2416666666667</v>
      </c>
      <c r="Q56" s="1" t="n">
        <f aca="false">O56-P56</f>
        <v>0</v>
      </c>
      <c r="R56" s="1"/>
      <c r="T56" s="7" t="n">
        <f aca="false">AVERAGE(E56:G56)</f>
        <v>47.8666666666667</v>
      </c>
      <c r="U56" s="7" t="n">
        <f aca="false">AVERAGE(H56:J56)</f>
        <v>67.8333333333333</v>
      </c>
      <c r="V56" s="7" t="n">
        <f aca="false">AVERAGE(K56:M56)</f>
        <v>46.4666666666667</v>
      </c>
      <c r="W56" s="7" t="n">
        <f aca="false">AVERAGE(N56,C57:D57)</f>
        <v>18.4</v>
      </c>
      <c r="X56" s="7" t="n">
        <f aca="false">AVERAGE(F56:K56)</f>
        <v>60.75</v>
      </c>
      <c r="Y56" s="7" t="n">
        <f aca="false">AVERAGE(L56:N56,C57:E57)</f>
        <v>27.3333333333333</v>
      </c>
      <c r="Z56" s="7" t="n">
        <f aca="false">AVERAGE(H56:K56)</f>
        <v>65.525</v>
      </c>
    </row>
    <row r="57" customFormat="false" ht="12.75" hidden="false" customHeight="false" outlineLevel="0" collapsed="false">
      <c r="A57" s="0" t="n">
        <v>1947</v>
      </c>
      <c r="C57" s="1" t="n">
        <v>19</v>
      </c>
      <c r="D57" s="1" t="n">
        <v>14.4</v>
      </c>
      <c r="E57" s="1" t="n">
        <v>28</v>
      </c>
      <c r="F57" s="1" t="n">
        <v>41.3</v>
      </c>
      <c r="G57" s="1" t="n">
        <v>51.8</v>
      </c>
      <c r="H57" s="1" t="n">
        <v>64.4</v>
      </c>
      <c r="I57" s="1" t="n">
        <v>70.9</v>
      </c>
      <c r="J57" s="1" t="n">
        <v>76.2</v>
      </c>
      <c r="K57" s="1" t="n">
        <v>63.6</v>
      </c>
      <c r="L57" s="1" t="n">
        <v>59.4</v>
      </c>
      <c r="M57" s="1" t="n">
        <v>29.2</v>
      </c>
      <c r="N57" s="1" t="n">
        <v>20.7</v>
      </c>
      <c r="O57" s="1" t="n">
        <f aca="false">AVERAGE(C57:N57)</f>
        <v>44.9083333333333</v>
      </c>
      <c r="P57" s="1" t="n">
        <f aca="false">AVERAGE(C57:N57)</f>
        <v>44.9083333333333</v>
      </c>
      <c r="Q57" s="1" t="n">
        <f aca="false">O57-P57</f>
        <v>0</v>
      </c>
      <c r="R57" s="1"/>
      <c r="T57" s="7" t="n">
        <f aca="false">AVERAGE(E57:G57)</f>
        <v>40.3666666666667</v>
      </c>
      <c r="U57" s="7" t="n">
        <f aca="false">AVERAGE(H57:J57)</f>
        <v>70.5</v>
      </c>
      <c r="V57" s="7" t="n">
        <f aca="false">AVERAGE(K57:M57)</f>
        <v>50.7333333333333</v>
      </c>
      <c r="W57" s="7" t="n">
        <f aca="false">AVERAGE(N57,C58:D58)</f>
        <v>15.4</v>
      </c>
      <c r="X57" s="7" t="n">
        <f aca="false">AVERAGE(F57:K57)</f>
        <v>61.3666666666667</v>
      </c>
      <c r="Y57" s="7" t="n">
        <f aca="false">AVERAGE(L57:N57,C58:E58)</f>
        <v>27.2</v>
      </c>
      <c r="Z57" s="7" t="n">
        <f aca="false">AVERAGE(H57:K57)</f>
        <v>68.775</v>
      </c>
    </row>
    <row r="58" customFormat="false" ht="12.75" hidden="false" customHeight="false" outlineLevel="0" collapsed="false">
      <c r="A58" s="0" t="n">
        <v>1948</v>
      </c>
      <c r="C58" s="1" t="n">
        <v>9.9</v>
      </c>
      <c r="D58" s="1" t="n">
        <v>15.6</v>
      </c>
      <c r="E58" s="1" t="n">
        <v>28.4</v>
      </c>
      <c r="F58" s="1" t="n">
        <v>49.4</v>
      </c>
      <c r="G58" s="1" t="n">
        <v>57.8</v>
      </c>
      <c r="H58" s="1" t="n">
        <v>66.8</v>
      </c>
      <c r="I58" s="1" t="n">
        <v>72.5</v>
      </c>
      <c r="J58" s="1" t="n">
        <v>71.7</v>
      </c>
      <c r="K58" s="1" t="n">
        <v>65.5</v>
      </c>
      <c r="L58" s="1" t="n">
        <v>49.3</v>
      </c>
      <c r="M58" s="1" t="n">
        <v>37.6</v>
      </c>
      <c r="N58" s="1" t="n">
        <v>21.7</v>
      </c>
      <c r="O58" s="1" t="n">
        <f aca="false">AVERAGE(C58:N58)</f>
        <v>45.5166666666667</v>
      </c>
      <c r="P58" s="1" t="n">
        <f aca="false">AVERAGE(C58:N58)</f>
        <v>45.5166666666667</v>
      </c>
      <c r="Q58" s="1" t="n">
        <f aca="false">O58-P58</f>
        <v>0</v>
      </c>
      <c r="R58" s="1"/>
      <c r="T58" s="7" t="n">
        <f aca="false">AVERAGE(E58:G58)</f>
        <v>45.2</v>
      </c>
      <c r="U58" s="7" t="n">
        <f aca="false">AVERAGE(H58:J58)</f>
        <v>70.3333333333333</v>
      </c>
      <c r="V58" s="7" t="n">
        <f aca="false">AVERAGE(K58:M58)</f>
        <v>50.8</v>
      </c>
      <c r="W58" s="7" t="n">
        <f aca="false">AVERAGE(N58,C59:D59)</f>
        <v>20.1333333333333</v>
      </c>
      <c r="X58" s="7" t="n">
        <f aca="false">AVERAGE(F58:K58)</f>
        <v>63.95</v>
      </c>
      <c r="Y58" s="7" t="n">
        <f aca="false">AVERAGE(L58:N58,C59:E59)</f>
        <v>29.5833333333333</v>
      </c>
      <c r="Z58" s="7" t="n">
        <f aca="false">AVERAGE(H58:K58)</f>
        <v>69.125</v>
      </c>
    </row>
    <row r="59" customFormat="false" ht="12.75" hidden="false" customHeight="false" outlineLevel="0" collapsed="false">
      <c r="A59" s="0" t="n">
        <v>1949</v>
      </c>
      <c r="C59" s="1" t="n">
        <v>19.9</v>
      </c>
      <c r="D59" s="1" t="n">
        <v>18.8</v>
      </c>
      <c r="E59" s="1" t="n">
        <v>30.2</v>
      </c>
      <c r="F59" s="1" t="n">
        <v>47</v>
      </c>
      <c r="G59" s="1" t="n">
        <v>59.5</v>
      </c>
      <c r="H59" s="1" t="n">
        <v>71.6</v>
      </c>
      <c r="I59" s="1" t="n">
        <v>73.6</v>
      </c>
      <c r="J59" s="1" t="n">
        <v>70.7</v>
      </c>
      <c r="K59" s="1" t="n">
        <v>57.9</v>
      </c>
      <c r="L59" s="1" t="n">
        <v>53.7</v>
      </c>
      <c r="M59" s="1" t="n">
        <v>35.3</v>
      </c>
      <c r="N59" s="1" t="n">
        <v>21.8</v>
      </c>
      <c r="O59" s="1" t="n">
        <f aca="false">AVERAGE(C59:N59)</f>
        <v>46.6666666666667</v>
      </c>
      <c r="P59" s="1" t="n">
        <f aca="false">AVERAGE(C59:N59)</f>
        <v>46.6666666666667</v>
      </c>
      <c r="Q59" s="1" t="n">
        <f aca="false">O59-P59</f>
        <v>0</v>
      </c>
      <c r="R59" s="1"/>
      <c r="T59" s="7" t="n">
        <f aca="false">AVERAGE(E59:G59)</f>
        <v>45.5666666666667</v>
      </c>
      <c r="U59" s="7" t="n">
        <f aca="false">AVERAGE(H59:J59)</f>
        <v>71.9666666666667</v>
      </c>
      <c r="V59" s="7" t="n">
        <f aca="false">AVERAGE(K59:M59)</f>
        <v>48.9666666666667</v>
      </c>
      <c r="W59" s="7" t="n">
        <f aca="false">AVERAGE(N59,C60:D60)</f>
        <v>17.8</v>
      </c>
      <c r="X59" s="7" t="n">
        <f aca="false">AVERAGE(F59:K59)</f>
        <v>63.3833333333333</v>
      </c>
      <c r="Y59" s="7" t="n">
        <f aca="false">AVERAGE(L59:N59,C60:E60)</f>
        <v>27.8833333333333</v>
      </c>
      <c r="Z59" s="7" t="n">
        <f aca="false">AVERAGE(H59:K59)</f>
        <v>68.45</v>
      </c>
    </row>
    <row r="60" customFormat="false" ht="12.75" hidden="false" customHeight="false" outlineLevel="0" collapsed="false">
      <c r="A60" s="0" t="n">
        <v>1950</v>
      </c>
      <c r="C60" s="1" t="n">
        <v>13.4</v>
      </c>
      <c r="D60" s="1" t="n">
        <v>18.2</v>
      </c>
      <c r="E60" s="1" t="n">
        <v>24.9</v>
      </c>
      <c r="F60" s="1" t="n">
        <v>36.6</v>
      </c>
      <c r="G60" s="1" t="n">
        <v>56.3</v>
      </c>
      <c r="H60" s="1" t="n">
        <v>67.1</v>
      </c>
      <c r="I60" s="1" t="n">
        <v>67.6</v>
      </c>
      <c r="J60" s="1" t="n">
        <v>64.7</v>
      </c>
      <c r="K60" s="1" t="n">
        <v>60.6</v>
      </c>
      <c r="L60" s="1" t="n">
        <v>53.6</v>
      </c>
      <c r="M60" s="1" t="n">
        <v>30</v>
      </c>
      <c r="N60" s="1" t="n">
        <v>15</v>
      </c>
      <c r="O60" s="1" t="n">
        <f aca="false">AVERAGE(C60:N60)</f>
        <v>42.3333333333333</v>
      </c>
      <c r="P60" s="1" t="n">
        <f aca="false">AVERAGE(C60:N60)</f>
        <v>42.3333333333333</v>
      </c>
      <c r="Q60" s="1" t="n">
        <f aca="false">O60-P60</f>
        <v>0</v>
      </c>
      <c r="R60" s="1"/>
      <c r="T60" s="7" t="n">
        <f aca="false">AVERAGE(E60:G60)</f>
        <v>39.2666666666667</v>
      </c>
      <c r="U60" s="7" t="n">
        <f aca="false">AVERAGE(H60:J60)</f>
        <v>66.4666666666667</v>
      </c>
      <c r="V60" s="7" t="n">
        <f aca="false">AVERAGE(K60:M60)</f>
        <v>48.0666666666667</v>
      </c>
      <c r="W60" s="7" t="n">
        <f aca="false">AVERAGE(N60,C61:D61)</f>
        <v>15.8</v>
      </c>
      <c r="X60" s="7" t="n">
        <f aca="false">AVERAGE(F60:K60)</f>
        <v>58.8166666666667</v>
      </c>
      <c r="Y60" s="7" t="n">
        <f aca="false">AVERAGE(L60:N60,C61:E61)</f>
        <v>26.2</v>
      </c>
      <c r="Z60" s="7" t="n">
        <f aca="false">AVERAGE(H60:K60)</f>
        <v>65</v>
      </c>
    </row>
    <row r="61" customFormat="false" ht="12.75" hidden="false" customHeight="false" outlineLevel="0" collapsed="false">
      <c r="A61" s="0" t="n">
        <v>1951</v>
      </c>
      <c r="C61" s="1" t="n">
        <v>13.7</v>
      </c>
      <c r="D61" s="1" t="n">
        <v>18.7</v>
      </c>
      <c r="E61" s="1" t="n">
        <v>26.2</v>
      </c>
      <c r="F61" s="1" t="n">
        <v>43.4</v>
      </c>
      <c r="G61" s="1" t="n">
        <v>61.3</v>
      </c>
      <c r="H61" s="1" t="n">
        <v>63.4</v>
      </c>
      <c r="I61" s="1" t="n">
        <v>70.5</v>
      </c>
      <c r="J61" s="1" t="n">
        <v>65.5</v>
      </c>
      <c r="K61" s="1" t="n">
        <v>57.1</v>
      </c>
      <c r="L61" s="1" t="n">
        <v>48.8</v>
      </c>
      <c r="M61" s="1" t="n">
        <v>25.4</v>
      </c>
      <c r="N61" s="1" t="n">
        <v>19.4</v>
      </c>
      <c r="O61" s="1" t="n">
        <f aca="false">AVERAGE(C61:N61)</f>
        <v>42.7833333333333</v>
      </c>
      <c r="P61" s="1" t="n">
        <f aca="false">AVERAGE(C61:N61)</f>
        <v>42.7833333333333</v>
      </c>
      <c r="Q61" s="1" t="n">
        <f aca="false">O61-P61</f>
        <v>0</v>
      </c>
      <c r="R61" s="1"/>
      <c r="T61" s="7" t="n">
        <f aca="false">AVERAGE(E61:G61)</f>
        <v>43.6333333333333</v>
      </c>
      <c r="U61" s="7" t="n">
        <f aca="false">AVERAGE(H61:J61)</f>
        <v>66.4666666666667</v>
      </c>
      <c r="V61" s="7" t="n">
        <f aca="false">AVERAGE(K61:M61)</f>
        <v>43.7666666666667</v>
      </c>
      <c r="W61" s="7" t="n">
        <f aca="false">AVERAGE(N61,C62:D62)</f>
        <v>20.1666666666667</v>
      </c>
      <c r="X61" s="7" t="n">
        <f aca="false">AVERAGE(F61:K61)</f>
        <v>60.2</v>
      </c>
      <c r="Y61" s="7" t="n">
        <f aca="false">AVERAGE(L61:N61,C62:E62)</f>
        <v>27.05</v>
      </c>
      <c r="Z61" s="7" t="n">
        <f aca="false">AVERAGE(H61:K61)</f>
        <v>64.125</v>
      </c>
    </row>
    <row r="62" customFormat="false" ht="12.75" hidden="false" customHeight="false" outlineLevel="0" collapsed="false">
      <c r="A62" s="0" t="n">
        <v>1952</v>
      </c>
      <c r="C62" s="1" t="n">
        <v>17.5</v>
      </c>
      <c r="D62" s="1" t="n">
        <v>23.6</v>
      </c>
      <c r="E62" s="1" t="n">
        <v>27.6</v>
      </c>
      <c r="F62" s="1" t="n">
        <v>48.7</v>
      </c>
      <c r="G62" s="1" t="n">
        <v>57.1</v>
      </c>
      <c r="H62" s="1" t="n">
        <v>68.6</v>
      </c>
      <c r="I62" s="1" t="n">
        <v>73</v>
      </c>
      <c r="J62" s="1" t="n">
        <v>68.3</v>
      </c>
      <c r="K62" s="1" t="n">
        <v>61.8</v>
      </c>
      <c r="L62" s="1" t="n">
        <v>44</v>
      </c>
      <c r="M62" s="1" t="n">
        <v>36.8</v>
      </c>
      <c r="N62" s="1" t="n">
        <v>25.8</v>
      </c>
      <c r="O62" s="1" t="n">
        <f aca="false">AVERAGE(C62:N62)</f>
        <v>46.0666666666667</v>
      </c>
      <c r="P62" s="1" t="n">
        <f aca="false">AVERAGE(C62:N62)</f>
        <v>46.0666666666667</v>
      </c>
      <c r="Q62" s="1" t="n">
        <f aca="false">O62-P62</f>
        <v>0</v>
      </c>
      <c r="R62" s="1"/>
      <c r="T62" s="7" t="n">
        <f aca="false">AVERAGE(E62:G62)</f>
        <v>44.4666666666667</v>
      </c>
      <c r="U62" s="7" t="n">
        <f aca="false">AVERAGE(H62:J62)</f>
        <v>69.9666666666667</v>
      </c>
      <c r="V62" s="7" t="n">
        <f aca="false">AVERAGE(K62:M62)</f>
        <v>47.5333333333333</v>
      </c>
      <c r="W62" s="7" t="n">
        <f aca="false">AVERAGE(N62,C63:D63)</f>
        <v>21.5666666666667</v>
      </c>
      <c r="X62" s="7" t="n">
        <f aca="false">AVERAGE(F62:K62)</f>
        <v>62.9166666666667</v>
      </c>
      <c r="Y62" s="7" t="n">
        <f aca="false">AVERAGE(L62:N62,C63:E63)</f>
        <v>29.3833333333333</v>
      </c>
      <c r="Z62" s="7" t="n">
        <f aca="false">AVERAGE(H62:K62)</f>
        <v>67.925</v>
      </c>
    </row>
    <row r="63" customFormat="false" ht="12.75" hidden="false" customHeight="false" outlineLevel="0" collapsed="false">
      <c r="A63" s="0" t="n">
        <v>1953</v>
      </c>
      <c r="C63" s="1" t="n">
        <v>20.2</v>
      </c>
      <c r="D63" s="1" t="n">
        <v>18.7</v>
      </c>
      <c r="E63" s="1" t="n">
        <v>30.8</v>
      </c>
      <c r="F63" s="1" t="n">
        <v>42</v>
      </c>
      <c r="G63" s="1" t="n">
        <v>58.7</v>
      </c>
      <c r="H63" s="1" t="n">
        <v>69.2</v>
      </c>
      <c r="I63" s="1" t="n">
        <v>71.1</v>
      </c>
      <c r="J63" s="1" t="n">
        <v>70.4</v>
      </c>
      <c r="K63" s="1" t="n">
        <v>61.4</v>
      </c>
      <c r="L63" s="1" t="n">
        <v>55.9</v>
      </c>
      <c r="M63" s="1" t="n">
        <v>39.4</v>
      </c>
      <c r="N63" s="1" t="n">
        <v>23.4</v>
      </c>
      <c r="O63" s="1" t="n">
        <f aca="false">AVERAGE(C63:N63)</f>
        <v>46.7666666666667</v>
      </c>
      <c r="P63" s="1" t="n">
        <f aca="false">AVERAGE(C63:N63)</f>
        <v>46.7666666666667</v>
      </c>
      <c r="Q63" s="1" t="n">
        <f aca="false">O63-P63</f>
        <v>0</v>
      </c>
      <c r="R63" s="1"/>
      <c r="T63" s="7" t="n">
        <f aca="false">AVERAGE(E63:G63)</f>
        <v>43.8333333333333</v>
      </c>
      <c r="U63" s="7" t="n">
        <f aca="false">AVERAGE(H63:J63)</f>
        <v>70.2333333333333</v>
      </c>
      <c r="V63" s="7" t="n">
        <f aca="false">AVERAGE(K63:M63)</f>
        <v>52.2333333333333</v>
      </c>
      <c r="W63" s="7" t="n">
        <f aca="false">AVERAGE(N63,C64:D64)</f>
        <v>22.7</v>
      </c>
      <c r="X63" s="7" t="n">
        <f aca="false">AVERAGE(F63:K63)</f>
        <v>62.1333333333333</v>
      </c>
      <c r="Y63" s="7" t="n">
        <f aca="false">AVERAGE(L63:N63,C64:E64)</f>
        <v>31.8833333333333</v>
      </c>
      <c r="Z63" s="7" t="n">
        <f aca="false">AVERAGE(H63:K63)</f>
        <v>68.025</v>
      </c>
    </row>
    <row r="64" customFormat="false" ht="12.75" hidden="false" customHeight="false" outlineLevel="0" collapsed="false">
      <c r="A64" s="0" t="n">
        <v>1954</v>
      </c>
      <c r="C64" s="1" t="n">
        <v>14.9</v>
      </c>
      <c r="D64" s="1" t="n">
        <v>29.8</v>
      </c>
      <c r="E64" s="1" t="n">
        <v>27.9</v>
      </c>
      <c r="F64" s="1" t="n">
        <v>46.6</v>
      </c>
      <c r="G64" s="1" t="n">
        <v>51</v>
      </c>
      <c r="H64" s="1" t="n">
        <v>69.7</v>
      </c>
      <c r="I64" s="1" t="n">
        <v>71.8</v>
      </c>
      <c r="J64" s="1" t="n">
        <v>68.2</v>
      </c>
      <c r="K64" s="1" t="n">
        <v>59.5</v>
      </c>
      <c r="L64" s="1" t="n">
        <v>47.6</v>
      </c>
      <c r="M64" s="1" t="n">
        <v>37.7</v>
      </c>
      <c r="N64" s="1" t="n">
        <v>23.7</v>
      </c>
      <c r="O64" s="1" t="n">
        <f aca="false">AVERAGE(C64:N64)</f>
        <v>45.7</v>
      </c>
      <c r="P64" s="1" t="n">
        <f aca="false">AVERAGE(C64:N64)</f>
        <v>45.7</v>
      </c>
      <c r="Q64" s="1" t="n">
        <f aca="false">O64-P64</f>
        <v>0</v>
      </c>
      <c r="R64" s="1"/>
      <c r="T64" s="7" t="n">
        <f aca="false">AVERAGE(E64:G64)</f>
        <v>41.8333333333333</v>
      </c>
      <c r="U64" s="7" t="n">
        <f aca="false">AVERAGE(H64:J64)</f>
        <v>69.9</v>
      </c>
      <c r="V64" s="7" t="n">
        <f aca="false">AVERAGE(K64:M64)</f>
        <v>48.2666666666667</v>
      </c>
      <c r="W64" s="7" t="n">
        <f aca="false">AVERAGE(N64,C65:D65)</f>
        <v>18.8666666666667</v>
      </c>
      <c r="X64" s="7" t="n">
        <f aca="false">AVERAGE(F64:K64)</f>
        <v>61.1333333333333</v>
      </c>
      <c r="Y64" s="7" t="n">
        <f aca="false">AVERAGE(L64:N64,C65:E65)</f>
        <v>28.05</v>
      </c>
      <c r="Z64" s="7" t="n">
        <f aca="false">AVERAGE(H64:K64)</f>
        <v>67.3</v>
      </c>
    </row>
    <row r="65" customFormat="false" ht="12.75" hidden="false" customHeight="false" outlineLevel="0" collapsed="false">
      <c r="A65" s="0" t="n">
        <v>1955</v>
      </c>
      <c r="C65" s="1" t="n">
        <v>15.4</v>
      </c>
      <c r="D65" s="1" t="n">
        <v>17.5</v>
      </c>
      <c r="E65" s="1" t="n">
        <v>26.4</v>
      </c>
      <c r="F65" s="1" t="n">
        <v>52.1</v>
      </c>
      <c r="G65" s="1" t="n">
        <v>61.4</v>
      </c>
      <c r="H65" s="1" t="n">
        <v>65.9</v>
      </c>
      <c r="I65" s="1" t="n">
        <v>76.2</v>
      </c>
      <c r="J65" s="1" t="n">
        <v>74.4</v>
      </c>
      <c r="K65" s="1" t="n">
        <v>62.9</v>
      </c>
      <c r="L65" s="1" t="n">
        <v>51.1</v>
      </c>
      <c r="M65" s="1" t="n">
        <v>28.9</v>
      </c>
      <c r="N65" s="1" t="n">
        <v>15.4</v>
      </c>
      <c r="O65" s="1" t="n">
        <f aca="false">AVERAGE(C65:N65)</f>
        <v>45.6333333333333</v>
      </c>
      <c r="P65" s="1" t="n">
        <f aca="false">AVERAGE(C65:N65)</f>
        <v>45.6333333333333</v>
      </c>
      <c r="Q65" s="1" t="n">
        <f aca="false">O65-P65</f>
        <v>0</v>
      </c>
      <c r="R65" s="1"/>
      <c r="T65" s="7" t="n">
        <f aca="false">AVERAGE(E65:G65)</f>
        <v>46.6333333333333</v>
      </c>
      <c r="U65" s="7" t="n">
        <f aca="false">AVERAGE(H65:J65)</f>
        <v>72.1666666666667</v>
      </c>
      <c r="V65" s="7" t="n">
        <f aca="false">AVERAGE(K65:M65)</f>
        <v>47.6333333333333</v>
      </c>
      <c r="W65" s="7" t="n">
        <f aca="false">AVERAGE(N65,C66:D66)</f>
        <v>16.5666666666667</v>
      </c>
      <c r="X65" s="7" t="n">
        <f aca="false">AVERAGE(F65:K65)</f>
        <v>65.4833333333333</v>
      </c>
      <c r="Y65" s="7" t="n">
        <f aca="false">AVERAGE(L65:N65,C66:E66)</f>
        <v>25.8666666666667</v>
      </c>
      <c r="Z65" s="7" t="n">
        <f aca="false">AVERAGE(H65:K65)</f>
        <v>69.85</v>
      </c>
    </row>
    <row r="66" customFormat="false" ht="12.75" hidden="false" customHeight="false" outlineLevel="0" collapsed="false">
      <c r="A66" s="0" t="n">
        <v>1956</v>
      </c>
      <c r="C66" s="1" t="n">
        <v>17.1</v>
      </c>
      <c r="D66" s="1" t="n">
        <v>17.2</v>
      </c>
      <c r="E66" s="1" t="n">
        <v>25.5</v>
      </c>
      <c r="F66" s="1" t="n">
        <v>41.9</v>
      </c>
      <c r="G66" s="1" t="n">
        <v>55.9</v>
      </c>
      <c r="H66" s="1" t="n">
        <v>69.3</v>
      </c>
      <c r="I66" s="1" t="n">
        <v>67.7</v>
      </c>
      <c r="J66" s="1" t="n">
        <v>69.4</v>
      </c>
      <c r="K66" s="1" t="n">
        <v>58.2</v>
      </c>
      <c r="L66" s="1" t="n">
        <v>55.1</v>
      </c>
      <c r="M66" s="1" t="n">
        <v>33.7</v>
      </c>
      <c r="N66" s="1" t="n">
        <v>23.4</v>
      </c>
      <c r="O66" s="1" t="n">
        <f aca="false">AVERAGE(C66:N66)</f>
        <v>44.5333333333333</v>
      </c>
      <c r="P66" s="1" t="n">
        <f aca="false">AVERAGE(C66:N66)</f>
        <v>44.5333333333333</v>
      </c>
      <c r="Q66" s="1" t="n">
        <f aca="false">O66-P66</f>
        <v>0</v>
      </c>
      <c r="R66" s="1"/>
      <c r="T66" s="7" t="n">
        <f aca="false">AVERAGE(E66:G66)</f>
        <v>41.1</v>
      </c>
      <c r="U66" s="7" t="n">
        <f aca="false">AVERAGE(H66:J66)</f>
        <v>68.8</v>
      </c>
      <c r="V66" s="7" t="n">
        <f aca="false">AVERAGE(K66:M66)</f>
        <v>49</v>
      </c>
      <c r="W66" s="7" t="n">
        <f aca="false">AVERAGE(N66,C67:D67)</f>
        <v>18.1333333333333</v>
      </c>
      <c r="X66" s="7" t="n">
        <f aca="false">AVERAGE(F66:K66)</f>
        <v>60.4</v>
      </c>
      <c r="Y66" s="7" t="n">
        <f aca="false">AVERAGE(L66:N66,C67:E67)</f>
        <v>29.05</v>
      </c>
      <c r="Z66" s="7" t="n">
        <f aca="false">AVERAGE(H66:K66)</f>
        <v>66.15</v>
      </c>
    </row>
    <row r="67" customFormat="false" ht="12.75" hidden="false" customHeight="false" outlineLevel="0" collapsed="false">
      <c r="A67" s="0" t="n">
        <v>1957</v>
      </c>
      <c r="C67" s="1" t="n">
        <v>10.1</v>
      </c>
      <c r="D67" s="1" t="n">
        <v>20.9</v>
      </c>
      <c r="E67" s="1" t="n">
        <v>31.1</v>
      </c>
      <c r="F67" s="1" t="n">
        <v>46.8</v>
      </c>
      <c r="G67" s="1" t="n">
        <v>56.4</v>
      </c>
      <c r="H67" s="1" t="n">
        <v>66.9</v>
      </c>
      <c r="I67" s="1" t="n">
        <v>73.2</v>
      </c>
      <c r="J67" s="1" t="n">
        <v>68.8</v>
      </c>
      <c r="K67" s="1" t="n">
        <v>59.1</v>
      </c>
      <c r="L67" s="1" t="n">
        <v>47.5</v>
      </c>
      <c r="M67" s="1" t="n">
        <v>33</v>
      </c>
      <c r="N67" s="1" t="n">
        <v>23.3</v>
      </c>
      <c r="O67" s="1" t="n">
        <f aca="false">AVERAGE(C67:N67)</f>
        <v>44.7583333333333</v>
      </c>
      <c r="P67" s="1" t="n">
        <f aca="false">AVERAGE(C67:N67)</f>
        <v>44.7583333333333</v>
      </c>
      <c r="Q67" s="1" t="n">
        <f aca="false">O67-P67</f>
        <v>0</v>
      </c>
      <c r="R67" s="1"/>
      <c r="T67" s="7" t="n">
        <f aca="false">AVERAGE(E67:G67)</f>
        <v>44.7666666666667</v>
      </c>
      <c r="U67" s="7" t="n">
        <f aca="false">AVERAGE(H67:J67)</f>
        <v>69.6333333333333</v>
      </c>
      <c r="V67" s="7" t="n">
        <f aca="false">AVERAGE(K67:M67)</f>
        <v>46.5333333333333</v>
      </c>
      <c r="W67" s="7" t="n">
        <f aca="false">AVERAGE(N67,C68:D68)</f>
        <v>20.0666666666667</v>
      </c>
      <c r="X67" s="7" t="n">
        <f aca="false">AVERAGE(F67:K67)</f>
        <v>61.8666666666667</v>
      </c>
      <c r="Y67" s="7" t="n">
        <f aca="false">AVERAGE(L67:N67,C68:E68)</f>
        <v>28.7833333333333</v>
      </c>
      <c r="Z67" s="7" t="n">
        <f aca="false">AVERAGE(H67:K67)</f>
        <v>67</v>
      </c>
    </row>
    <row r="68" customFormat="false" ht="12.75" hidden="false" customHeight="false" outlineLevel="0" collapsed="false">
      <c r="A68" s="0" t="n">
        <v>1958</v>
      </c>
      <c r="C68" s="1" t="n">
        <v>21.2</v>
      </c>
      <c r="D68" s="1" t="n">
        <v>15.7</v>
      </c>
      <c r="E68" s="1" t="n">
        <v>32</v>
      </c>
      <c r="F68" s="1" t="n">
        <v>46.8</v>
      </c>
      <c r="G68" s="1" t="n">
        <v>56.7</v>
      </c>
      <c r="H68" s="1" t="n">
        <v>60.5</v>
      </c>
      <c r="I68" s="1" t="n">
        <v>67.4</v>
      </c>
      <c r="J68" s="1" t="n">
        <v>68.1</v>
      </c>
      <c r="K68" s="1" t="n">
        <v>60.1</v>
      </c>
      <c r="L68" s="1" t="n">
        <v>50.3</v>
      </c>
      <c r="M68" s="1" t="n">
        <v>34.9</v>
      </c>
      <c r="N68" s="1" t="n">
        <v>13.2</v>
      </c>
      <c r="O68" s="1" t="n">
        <f aca="false">AVERAGE(C68:N68)</f>
        <v>43.9083333333333</v>
      </c>
      <c r="P68" s="1" t="n">
        <f aca="false">AVERAGE(C68:N68)</f>
        <v>43.9083333333333</v>
      </c>
      <c r="Q68" s="1" t="n">
        <f aca="false">O68-P68</f>
        <v>0</v>
      </c>
      <c r="R68" s="1"/>
      <c r="T68" s="7" t="n">
        <f aca="false">AVERAGE(E68:G68)</f>
        <v>45.1666666666667</v>
      </c>
      <c r="U68" s="7" t="n">
        <f aca="false">AVERAGE(H68:J68)</f>
        <v>65.3333333333333</v>
      </c>
      <c r="V68" s="7" t="n">
        <f aca="false">AVERAGE(K68:M68)</f>
        <v>48.4333333333333</v>
      </c>
      <c r="W68" s="7" t="n">
        <f aca="false">AVERAGE(N68,C69:D69)</f>
        <v>12.0666666666667</v>
      </c>
      <c r="X68" s="7" t="n">
        <f aca="false">AVERAGE(F68:K68)</f>
        <v>59.9333333333333</v>
      </c>
      <c r="Y68" s="7" t="n">
        <f aca="false">AVERAGE(L68:N68,C69:E69)</f>
        <v>24.8833333333333</v>
      </c>
      <c r="Z68" s="7" t="n">
        <f aca="false">AVERAGE(H68:K68)</f>
        <v>64.025</v>
      </c>
    </row>
    <row r="69" customFormat="false" ht="12.75" hidden="false" customHeight="false" outlineLevel="0" collapsed="false">
      <c r="A69" s="0" t="n">
        <v>1959</v>
      </c>
      <c r="C69" s="1" t="n">
        <v>9</v>
      </c>
      <c r="D69" s="1" t="n">
        <v>14</v>
      </c>
      <c r="E69" s="1" t="n">
        <v>27.9</v>
      </c>
      <c r="F69" s="1" t="n">
        <v>44</v>
      </c>
      <c r="G69" s="1" t="n">
        <v>60.2</v>
      </c>
      <c r="H69" s="1" t="n">
        <v>66.9</v>
      </c>
      <c r="I69" s="1" t="n">
        <v>69.4</v>
      </c>
      <c r="J69" s="1" t="n">
        <v>71.9</v>
      </c>
      <c r="K69" s="1" t="n">
        <v>61.1</v>
      </c>
      <c r="L69" s="1" t="n">
        <v>44</v>
      </c>
      <c r="M69" s="1" t="n">
        <v>24.1</v>
      </c>
      <c r="N69" s="1" t="n">
        <v>27.6</v>
      </c>
      <c r="O69" s="1" t="n">
        <f aca="false">AVERAGE(C69:N69)</f>
        <v>43.3416666666667</v>
      </c>
      <c r="P69" s="1" t="n">
        <f aca="false">AVERAGE(C69:N69)</f>
        <v>43.3416666666667</v>
      </c>
      <c r="Q69" s="1" t="n">
        <f aca="false">O69-P69</f>
        <v>0</v>
      </c>
      <c r="R69" s="1"/>
      <c r="T69" s="7" t="n">
        <f aca="false">AVERAGE(E69:G69)</f>
        <v>44.0333333333333</v>
      </c>
      <c r="U69" s="7" t="n">
        <f aca="false">AVERAGE(H69:J69)</f>
        <v>69.4</v>
      </c>
      <c r="V69" s="7" t="n">
        <f aca="false">AVERAGE(K69:M69)</f>
        <v>43.0666666666667</v>
      </c>
      <c r="W69" s="7" t="n">
        <f aca="false">AVERAGE(N69,C70:D70)</f>
        <v>21.9666666666667</v>
      </c>
      <c r="X69" s="7" t="n">
        <f aca="false">AVERAGE(F69:K69)</f>
        <v>62.25</v>
      </c>
      <c r="Y69" s="7" t="n">
        <f aca="false">AVERAGE(L69:N69,C70:E70)</f>
        <v>25.8333333333333</v>
      </c>
      <c r="Z69" s="7" t="n">
        <f aca="false">AVERAGE(H69:K69)</f>
        <v>67.325</v>
      </c>
    </row>
    <row r="70" customFormat="false" ht="12.75" hidden="false" customHeight="false" outlineLevel="0" collapsed="false">
      <c r="A70" s="0" t="n">
        <v>1960</v>
      </c>
      <c r="C70" s="1" t="n">
        <v>18.2</v>
      </c>
      <c r="D70" s="1" t="n">
        <v>20.1</v>
      </c>
      <c r="E70" s="1" t="n">
        <v>21</v>
      </c>
      <c r="F70" s="1" t="n">
        <v>45.4</v>
      </c>
      <c r="G70" s="1" t="n">
        <v>54.7</v>
      </c>
      <c r="H70" s="1" t="n">
        <v>62.2</v>
      </c>
      <c r="I70" s="1" t="n">
        <v>67.2</v>
      </c>
      <c r="J70" s="1" t="n">
        <v>69.3</v>
      </c>
      <c r="K70" s="1" t="n">
        <v>60.5</v>
      </c>
      <c r="L70" s="1" t="n">
        <v>47.5</v>
      </c>
      <c r="M70" s="1" t="n">
        <v>36</v>
      </c>
      <c r="N70" s="1" t="n">
        <v>18.5</v>
      </c>
      <c r="O70" s="1" t="n">
        <f aca="false">AVERAGE(C70:N70)</f>
        <v>43.3833333333333</v>
      </c>
      <c r="P70" s="1" t="n">
        <f aca="false">AVERAGE(C70:N70)</f>
        <v>43.3833333333333</v>
      </c>
      <c r="Q70" s="1" t="n">
        <f aca="false">O70-P70</f>
        <v>0</v>
      </c>
      <c r="R70" s="1"/>
      <c r="T70" s="7" t="n">
        <f aca="false">AVERAGE(E70:G70)</f>
        <v>40.3666666666667</v>
      </c>
      <c r="U70" s="7" t="n">
        <f aca="false">AVERAGE(H70:J70)</f>
        <v>66.2333333333333</v>
      </c>
      <c r="V70" s="7" t="n">
        <f aca="false">AVERAGE(K70:M70)</f>
        <v>48</v>
      </c>
      <c r="W70" s="7" t="n">
        <f aca="false">AVERAGE(N70,C71:D71)</f>
        <v>18.5</v>
      </c>
      <c r="X70" s="7" t="n">
        <f aca="false">AVERAGE(F70:K70)</f>
        <v>59.8833333333333</v>
      </c>
      <c r="Y70" s="7" t="n">
        <f aca="false">AVERAGE(L70:N70,C71:E71)</f>
        <v>34</v>
      </c>
      <c r="Z70" s="7" t="n">
        <f aca="false">AVERAGE(H70:K70)</f>
        <v>64.8</v>
      </c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S71" s="8"/>
      <c r="T71" s="7"/>
      <c r="U71" s="7"/>
      <c r="V71" s="7"/>
      <c r="W71" s="7"/>
      <c r="X71" s="7"/>
      <c r="Y71" s="7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T72" s="7"/>
      <c r="U72" s="7"/>
      <c r="V72" s="7"/>
      <c r="W72" s="7"/>
      <c r="X72" s="7"/>
      <c r="Y72" s="7"/>
      <c r="Z72" s="7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T75" s="7"/>
      <c r="U75" s="7"/>
      <c r="V75" s="7"/>
      <c r="W75" s="7"/>
      <c r="X75" s="7"/>
      <c r="Y75" s="7"/>
      <c r="Z75" s="7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T76" s="7"/>
      <c r="U76" s="7"/>
      <c r="V76" s="7"/>
      <c r="W76" s="7"/>
      <c r="X76" s="7"/>
      <c r="Y76" s="7"/>
      <c r="Z76" s="7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T77" s="7"/>
      <c r="U77" s="7"/>
      <c r="V77" s="7"/>
      <c r="W77" s="7"/>
      <c r="X77" s="7"/>
      <c r="Y77" s="7"/>
      <c r="Z77" s="7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T78" s="7"/>
      <c r="U78" s="7"/>
      <c r="V78" s="7"/>
      <c r="W78" s="7"/>
      <c r="X78" s="7"/>
      <c r="Y78" s="7"/>
      <c r="Z78" s="7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T79" s="7"/>
      <c r="U79" s="7"/>
      <c r="V79" s="7"/>
      <c r="W79" s="7"/>
      <c r="X79" s="7"/>
      <c r="Y79" s="7"/>
      <c r="Z79" s="7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T80" s="7"/>
      <c r="U80" s="7"/>
      <c r="V80" s="7"/>
      <c r="W80" s="7"/>
      <c r="X80" s="7"/>
      <c r="Y80" s="7"/>
      <c r="Z80" s="7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T81" s="7"/>
      <c r="U81" s="7"/>
      <c r="V81" s="7"/>
      <c r="W81" s="7"/>
      <c r="X81" s="7"/>
      <c r="Y81" s="7"/>
      <c r="Z81" s="7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T82" s="7"/>
      <c r="U82" s="7"/>
      <c r="V82" s="7"/>
      <c r="W82" s="7"/>
      <c r="X82" s="7"/>
      <c r="Y82" s="7"/>
      <c r="Z82" s="7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T83" s="7"/>
      <c r="U83" s="7"/>
      <c r="V83" s="7"/>
      <c r="W83" s="7"/>
      <c r="X83" s="7"/>
      <c r="Y83" s="7"/>
      <c r="Z83" s="7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T84" s="7"/>
      <c r="U84" s="7"/>
      <c r="V84" s="7"/>
      <c r="W84" s="7"/>
      <c r="X84" s="7"/>
      <c r="Y84" s="7"/>
      <c r="Z84" s="7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T85" s="7"/>
      <c r="U85" s="7"/>
      <c r="V85" s="7"/>
      <c r="W85" s="7"/>
      <c r="X85" s="7"/>
      <c r="Y85" s="7"/>
      <c r="Z85" s="7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T86" s="7"/>
      <c r="U86" s="7"/>
      <c r="V86" s="7"/>
      <c r="W86" s="7"/>
      <c r="X86" s="7"/>
      <c r="Y86" s="7"/>
      <c r="Z86" s="7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T87" s="7"/>
      <c r="U87" s="7"/>
      <c r="V87" s="7"/>
      <c r="W87" s="7"/>
      <c r="X87" s="7"/>
      <c r="Y87" s="7"/>
      <c r="Z87" s="7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T88" s="7"/>
      <c r="U88" s="7"/>
      <c r="V88" s="7"/>
      <c r="W88" s="7"/>
      <c r="X88" s="7"/>
      <c r="Y88" s="7"/>
      <c r="Z88" s="7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T89" s="7"/>
      <c r="U89" s="7"/>
      <c r="V89" s="7"/>
      <c r="W89" s="7"/>
      <c r="X89" s="7"/>
      <c r="Y89" s="7"/>
      <c r="Z89" s="7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T90" s="7"/>
      <c r="U90" s="7"/>
      <c r="V90" s="7"/>
      <c r="W90" s="7"/>
      <c r="X90" s="7"/>
      <c r="Y90" s="7"/>
      <c r="Z90" s="7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T91" s="7"/>
      <c r="U91" s="7"/>
      <c r="V91" s="7"/>
      <c r="W91" s="7"/>
      <c r="X91" s="7"/>
      <c r="Y91" s="7"/>
      <c r="Z91" s="7"/>
    </row>
    <row r="92" customFormat="false" ht="12.75" hidden="false" customHeight="false" outlineLevel="0" collapsed="false">
      <c r="C92" s="1"/>
      <c r="D92" s="1"/>
      <c r="E92" s="1"/>
      <c r="F92" s="7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T92" s="7"/>
      <c r="U92" s="7"/>
      <c r="V92" s="7"/>
      <c r="W92" s="7"/>
      <c r="X92" s="7"/>
      <c r="Y92" s="7"/>
      <c r="Z92" s="7"/>
    </row>
    <row r="93" customFormat="false" ht="12.75" hidden="false" customHeight="false" outlineLevel="0" collapsed="false">
      <c r="C93" s="1"/>
      <c r="D93" s="1"/>
      <c r="E93" s="1"/>
      <c r="F93" s="7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T93" s="7"/>
      <c r="U93" s="7"/>
      <c r="V93" s="7"/>
      <c r="W93" s="7"/>
      <c r="X93" s="7"/>
      <c r="Y93" s="7"/>
      <c r="Z93" s="7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0" t="s">
        <v>27</v>
      </c>
      <c r="C95" s="0" t="n">
        <f aca="false">A41</f>
        <v>1931</v>
      </c>
      <c r="D95" s="0" t="n">
        <f aca="false">A92</f>
        <v>0</v>
      </c>
      <c r="E95" s="0" t="n">
        <f aca="false">D95-C95+1</f>
        <v>-1930</v>
      </c>
      <c r="P95" s="1"/>
      <c r="Q95" s="1"/>
      <c r="R95" s="1"/>
      <c r="T95" s="7"/>
      <c r="V95" s="7"/>
      <c r="W95" s="7"/>
      <c r="X95" s="7"/>
      <c r="Y95" s="7"/>
      <c r="Z95" s="7"/>
      <c r="AA95" s="7"/>
    </row>
    <row r="96" customFormat="false" ht="12.75" hidden="false" customHeight="false" outlineLevel="0" collapsed="false">
      <c r="A96" s="0" t="s">
        <v>28</v>
      </c>
      <c r="C96" s="1" t="n">
        <f aca="false">AVERAGE(C41:C92)</f>
        <v>16.58</v>
      </c>
      <c r="D96" s="1" t="n">
        <f aca="false">AVERAGE(D41:D92)</f>
        <v>18.2</v>
      </c>
      <c r="E96" s="1" t="n">
        <f aca="false">AVERAGE(E41:E92)</f>
        <v>28.5933333333333</v>
      </c>
      <c r="F96" s="1" t="n">
        <f aca="false">AVERAGE(F41:F92)</f>
        <v>44.5866666666667</v>
      </c>
      <c r="G96" s="1" t="n">
        <f aca="false">AVERAGE(G41:G92)</f>
        <v>57.2366666666667</v>
      </c>
      <c r="H96" s="1" t="n">
        <f aca="false">AVERAGE(H41:H92)</f>
        <v>66.76</v>
      </c>
      <c r="I96" s="1" t="n">
        <f aca="false">AVERAGE(I41:I92)</f>
        <v>71.5566666666667</v>
      </c>
      <c r="J96" s="1" t="n">
        <f aca="false">AVERAGE(J41:J92)</f>
        <v>69.4833333333333</v>
      </c>
      <c r="K96" s="1" t="n">
        <f aca="false">AVERAGE(K41:K92)</f>
        <v>60.75</v>
      </c>
      <c r="L96" s="1" t="n">
        <f aca="false">AVERAGE(L41:L92)</f>
        <v>49.18</v>
      </c>
      <c r="M96" s="1" t="n">
        <f aca="false">AVERAGE(M41:M92)</f>
        <v>33.1133333333333</v>
      </c>
      <c r="N96" s="1" t="n">
        <f aca="false">AVERAGE(N41:N92)</f>
        <v>21.0333333333333</v>
      </c>
      <c r="O96" s="1" t="n">
        <f aca="false">AVERAGE(O41:O92)</f>
        <v>44.7561111111111</v>
      </c>
      <c r="P96" s="1"/>
      <c r="Q96" s="1"/>
      <c r="R96" s="1"/>
      <c r="T96" s="1" t="n">
        <f aca="false">AVERAGE(T41:T92)</f>
        <v>43.4722222222222</v>
      </c>
      <c r="U96" s="1" t="n">
        <f aca="false">AVERAGE(U41:U92)</f>
        <v>69.2666666666667</v>
      </c>
      <c r="V96" s="1" t="n">
        <f aca="false">AVERAGE(V41:V92)</f>
        <v>47.6811111111111</v>
      </c>
      <c r="W96" s="1" t="n">
        <f aca="false">AVERAGE(W41:W92)</f>
        <v>18.4677777777778</v>
      </c>
      <c r="X96" s="1" t="n">
        <f aca="false">AVERAGE(X41:X92)</f>
        <v>61.7288888888889</v>
      </c>
      <c r="Y96" s="1" t="n">
        <f aca="false">AVERAGE(Y41:Y92)</f>
        <v>27.9072222222222</v>
      </c>
      <c r="Z96" s="1" t="n">
        <f aca="false">AVERAGE(Z41:Z92)</f>
        <v>67.1375</v>
      </c>
      <c r="AA96" s="1"/>
    </row>
    <row r="97" customFormat="false" ht="12.75" hidden="false" customHeight="false" outlineLevel="0" collapsed="false">
      <c r="A97" s="0" t="s">
        <v>29</v>
      </c>
      <c r="C97" s="1" t="n">
        <f aca="false">STDEV(C41:C92)</f>
        <v>4.73449556720271</v>
      </c>
      <c r="D97" s="1" t="n">
        <f aca="false">STDEV(D41:D92)</f>
        <v>4.77298431909689</v>
      </c>
      <c r="E97" s="1" t="n">
        <f aca="false">STDEV(E41:E92)</f>
        <v>4.7320574611993</v>
      </c>
      <c r="F97" s="1" t="n">
        <f aca="false">STDEV(F41:F92)</f>
        <v>3.8280032909341</v>
      </c>
      <c r="G97" s="1" t="n">
        <f aca="false">STDEV(G41:G92)</f>
        <v>3.43566319786958</v>
      </c>
      <c r="H97" s="1" t="n">
        <f aca="false">STDEV(H41:H92)</f>
        <v>3.08048361630846</v>
      </c>
      <c r="I97" s="1" t="n">
        <f aca="false">STDEV(I41:I92)</f>
        <v>2.5089746955656</v>
      </c>
      <c r="J97" s="1" t="n">
        <f aca="false">STDEV(J41:J92)</f>
        <v>2.64302378208061</v>
      </c>
      <c r="K97" s="1" t="n">
        <f aca="false">STDEV(K41:K92)</f>
        <v>2.44452237771971</v>
      </c>
      <c r="L97" s="1" t="n">
        <f aca="false">STDEV(L41:L92)</f>
        <v>3.88093483228124</v>
      </c>
      <c r="M97" s="1" t="n">
        <f aca="false">STDEV(M41:M92)</f>
        <v>4.13001906427372</v>
      </c>
      <c r="N97" s="1" t="n">
        <f aca="false">STDEV(N41:N92)</f>
        <v>4.18176116448341</v>
      </c>
      <c r="O97" s="1" t="n">
        <f aca="false">STDEV(O41:O92)</f>
        <v>1.42432334767175</v>
      </c>
      <c r="P97" s="1"/>
      <c r="Q97" s="1"/>
      <c r="R97" s="1"/>
      <c r="T97" s="1" t="n">
        <f aca="false">STDEV(T41:T92)</f>
        <v>2.44471567634898</v>
      </c>
      <c r="U97" s="1" t="n">
        <f aca="false">STDEV(U41:U92)</f>
        <v>1.77681966518985</v>
      </c>
      <c r="V97" s="1" t="n">
        <f aca="false">STDEV(V41:V92)</f>
        <v>2.34191661583082</v>
      </c>
      <c r="W97" s="1" t="n">
        <f aca="false">STDEV(W41:W92)</f>
        <v>2.92236039764811</v>
      </c>
      <c r="X97" s="1" t="n">
        <f aca="false">STDEV(X41:X92)</f>
        <v>1.53609779116117</v>
      </c>
      <c r="Y97" s="1" t="n">
        <f aca="false">STDEV(Y41:Y92)</f>
        <v>2.22057465265073</v>
      </c>
      <c r="Z97" s="1" t="n">
        <f aca="false">STDEV(Z41:Z92)</f>
        <v>1.63254547911515</v>
      </c>
      <c r="AA97" s="1"/>
    </row>
    <row r="98" customFormat="false" ht="12.75" hidden="false" customHeight="false" outlineLevel="0" collapsed="false">
      <c r="A98" s="0" t="s">
        <v>30</v>
      </c>
      <c r="C98" s="1" t="n">
        <f aca="false">MAX(C41:C92)</f>
        <v>26.5</v>
      </c>
      <c r="D98" s="1" t="n">
        <f aca="false">MAX(D41:D92)</f>
        <v>29.8</v>
      </c>
      <c r="E98" s="1" t="n">
        <f aca="false">MAX(E41:E92)</f>
        <v>41.2</v>
      </c>
      <c r="F98" s="1" t="n">
        <f aca="false">MAX(F41:F92)</f>
        <v>52.1</v>
      </c>
      <c r="G98" s="1" t="n">
        <f aca="false">MAX(G41:G92)</f>
        <v>64.3</v>
      </c>
      <c r="H98" s="1" t="n">
        <f aca="false">MAX(H41:H92)</f>
        <v>73.8</v>
      </c>
      <c r="I98" s="1" t="n">
        <f aca="false">MAX(I41:I92)</f>
        <v>76.6</v>
      </c>
      <c r="J98" s="1" t="n">
        <f aca="false">MAX(J41:J92)</f>
        <v>76.2</v>
      </c>
      <c r="K98" s="1" t="n">
        <f aca="false">MAX(K41:K92)</f>
        <v>65.5</v>
      </c>
      <c r="L98" s="1" t="n">
        <f aca="false">MAX(L41:L92)</f>
        <v>59.4</v>
      </c>
      <c r="M98" s="1" t="n">
        <f aca="false">MAX(M41:M92)</f>
        <v>40</v>
      </c>
      <c r="N98" s="1" t="n">
        <f aca="false">MAX(N41:N92)</f>
        <v>28.8</v>
      </c>
      <c r="O98" s="1" t="n">
        <f aca="false">MAX(O41:O92)</f>
        <v>47.7416666666667</v>
      </c>
      <c r="P98" s="1"/>
      <c r="Q98" s="1"/>
      <c r="R98" s="1"/>
      <c r="T98" s="1" t="n">
        <f aca="false">MAX(T41:T92)</f>
        <v>47.8666666666667</v>
      </c>
      <c r="U98" s="1" t="n">
        <f aca="false">MAX(U41:U92)</f>
        <v>72.1666666666667</v>
      </c>
      <c r="V98" s="1" t="n">
        <f aca="false">MAX(V41:V92)</f>
        <v>52.4333333333333</v>
      </c>
      <c r="W98" s="1" t="n">
        <f aca="false">MAX(W41:W92)</f>
        <v>23.9</v>
      </c>
      <c r="X98" s="1" t="n">
        <f aca="false">MAX(X41:X92)</f>
        <v>65.4833333333333</v>
      </c>
      <c r="Y98" s="1" t="n">
        <f aca="false">MAX(Y41:Y92)</f>
        <v>34</v>
      </c>
      <c r="Z98" s="1" t="n">
        <f aca="false">MAX(Z41:Z92)</f>
        <v>69.85</v>
      </c>
      <c r="AA98" s="1"/>
    </row>
    <row r="99" customFormat="false" ht="12.75" hidden="false" customHeight="false" outlineLevel="0" collapsed="false">
      <c r="A99" s="0" t="s">
        <v>31</v>
      </c>
      <c r="C99" s="1" t="n">
        <f aca="false">MIN(C41:C92)</f>
        <v>9</v>
      </c>
      <c r="D99" s="1" t="n">
        <f aca="false">MIN(D41:D92)</f>
        <v>3.2</v>
      </c>
      <c r="E99" s="1" t="n">
        <f aca="false">MIN(E41:E92)</f>
        <v>21</v>
      </c>
      <c r="F99" s="1" t="n">
        <f aca="false">MIN(F41:F92)</f>
        <v>36.6</v>
      </c>
      <c r="G99" s="1" t="n">
        <f aca="false">MIN(G41:G92)</f>
        <v>51</v>
      </c>
      <c r="H99" s="1" t="n">
        <f aca="false">MIN(H41:H92)</f>
        <v>60.5</v>
      </c>
      <c r="I99" s="1" t="n">
        <f aca="false">MIN(I41:I92)</f>
        <v>67.2</v>
      </c>
      <c r="J99" s="1" t="n">
        <f aca="false">MIN(J41:J92)</f>
        <v>64.7</v>
      </c>
      <c r="K99" s="1" t="n">
        <f aca="false">MIN(K41:K92)</f>
        <v>56.6</v>
      </c>
      <c r="L99" s="1" t="n">
        <f aca="false">MIN(L41:L92)</f>
        <v>43.4</v>
      </c>
      <c r="M99" s="1" t="n">
        <f aca="false">MIN(M41:M92)</f>
        <v>24.1</v>
      </c>
      <c r="N99" s="1" t="n">
        <f aca="false">MIN(N41:N92)</f>
        <v>13.2</v>
      </c>
      <c r="O99" s="1" t="n">
        <f aca="false">MIN(O41:O92)</f>
        <v>42.3333333333333</v>
      </c>
      <c r="P99" s="1"/>
      <c r="Q99" s="1"/>
      <c r="R99" s="1"/>
      <c r="T99" s="1" t="n">
        <f aca="false">MIN(T41:T92)</f>
        <v>39.2666666666667</v>
      </c>
      <c r="U99" s="1" t="n">
        <f aca="false">MIN(U41:U92)</f>
        <v>65.3333333333333</v>
      </c>
      <c r="V99" s="1" t="n">
        <f aca="false">MIN(V41:V92)</f>
        <v>43.0666666666667</v>
      </c>
      <c r="W99" s="1" t="n">
        <f aca="false">MIN(W41:W92)</f>
        <v>11.2666666666667</v>
      </c>
      <c r="X99" s="1" t="n">
        <f aca="false">MIN(X41:X92)</f>
        <v>58.8166666666667</v>
      </c>
      <c r="Y99" s="1" t="n">
        <f aca="false">MIN(Y41:Y92)</f>
        <v>23.7833333333333</v>
      </c>
      <c r="Z99" s="1" t="n">
        <f aca="false">MIN(Z41:Z92)</f>
        <v>64.025</v>
      </c>
      <c r="AA99" s="1"/>
    </row>
    <row r="100" customFormat="false" ht="12.75" hidden="false" customHeight="false" outlineLevel="0" collapsed="false">
      <c r="A100" s="0" t="s">
        <v>31</v>
      </c>
      <c r="C100" s="1" t="n">
        <f aca="false">MIN(C41:C92)</f>
        <v>9</v>
      </c>
      <c r="D100" s="1" t="n">
        <f aca="false">MIN(D41:D92)</f>
        <v>3.2</v>
      </c>
      <c r="E100" s="1" t="n">
        <f aca="false">MIN(E41:E92)</f>
        <v>21</v>
      </c>
      <c r="F100" s="1" t="n">
        <f aca="false">MIN(F41:F92)</f>
        <v>36.6</v>
      </c>
      <c r="G100" s="1" t="n">
        <f aca="false">MIN(G41:G92)</f>
        <v>51</v>
      </c>
      <c r="H100" s="1" t="n">
        <f aca="false">MIN(H41:H92)</f>
        <v>60.5</v>
      </c>
      <c r="I100" s="1" t="n">
        <f aca="false">MIN(I41:I92)</f>
        <v>67.2</v>
      </c>
      <c r="J100" s="1" t="n">
        <f aca="false">MIN(J41:J92)</f>
        <v>64.7</v>
      </c>
      <c r="K100" s="1" t="n">
        <f aca="false">MIN(K41:K92)</f>
        <v>56.6</v>
      </c>
      <c r="L100" s="1" t="n">
        <f aca="false">MIN(L41:L92)</f>
        <v>43.4</v>
      </c>
      <c r="M100" s="1" t="n">
        <f aca="false">MIN(M41:M92)</f>
        <v>24.1</v>
      </c>
      <c r="N100" s="1" t="n">
        <f aca="false">MIN(N41:N92)</f>
        <v>13.2</v>
      </c>
      <c r="O100" s="1" t="n">
        <f aca="false">MIN(O41:O92)</f>
        <v>42.3333333333333</v>
      </c>
      <c r="P100" s="1" t="n">
        <f aca="false">MIN(P72:P91)</f>
        <v>0</v>
      </c>
      <c r="Q100" s="1"/>
      <c r="R100" s="1"/>
      <c r="T100" s="1" t="n">
        <f aca="false">MIN(T41:T92)</f>
        <v>39.2666666666667</v>
      </c>
      <c r="U100" s="1" t="n">
        <f aca="false">MIN(U41:U92)</f>
        <v>65.3333333333333</v>
      </c>
      <c r="V100" s="1" t="n">
        <f aca="false">MIN(V41:V92)</f>
        <v>43.0666666666667</v>
      </c>
      <c r="W100" s="1" t="n">
        <f aca="false">MIN(W41:W92)</f>
        <v>11.2666666666667</v>
      </c>
      <c r="X100" s="1" t="n">
        <f aca="false">MIN(X41:X92)</f>
        <v>58.8166666666667</v>
      </c>
      <c r="Y100" s="1" t="n">
        <f aca="false">MIN(Y41:Y92)</f>
        <v>23.7833333333333</v>
      </c>
      <c r="Z100" s="1" t="n">
        <f aca="false">MIN(Z41:Z92)</f>
        <v>64.025</v>
      </c>
      <c r="AA100" s="1" t="n">
        <f aca="false">MIN(AA57:AA86)</f>
        <v>0</v>
      </c>
      <c r="AB100" s="1" t="n">
        <f aca="false">MIN(AB57:AB86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7" min="3" style="0" width="6.7"/>
    <col collapsed="false" customWidth="true" hidden="false" outlineLevel="0" max="18" min="18" style="0" width="3.7"/>
    <col collapsed="false" customWidth="true" hidden="false" outlineLevel="0" max="19" min="19" style="0" width="6.7"/>
    <col collapsed="false" customWidth="true" hidden="false" outlineLevel="0" max="26" min="20" style="1" width="6.7"/>
    <col collapsed="false" customWidth="true" hidden="false" outlineLevel="0" max="27" min="27" style="0" width="6.7"/>
  </cols>
  <sheetData>
    <row r="1" customFormat="false" ht="12.75" hidden="false" customHeight="false" outlineLevel="0" collapsed="false">
      <c r="A1" s="2" t="s">
        <v>32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C2" s="1"/>
      <c r="D2" s="1"/>
      <c r="E2" s="1"/>
      <c r="F2" s="1"/>
      <c r="G2" s="1"/>
      <c r="H2" s="1"/>
      <c r="I2" s="3" t="s">
        <v>2</v>
      </c>
      <c r="J2" s="1"/>
      <c r="K2" s="1"/>
      <c r="L2" s="1"/>
      <c r="M2" s="1"/>
      <c r="N2" s="1"/>
      <c r="O2" s="1"/>
      <c r="P2" s="1"/>
      <c r="Q2" s="4"/>
      <c r="R2" s="4"/>
      <c r="S2" s="4"/>
    </row>
    <row r="3" s="4" customFormat="true" ht="12.75" hidden="false" customHeight="false" outlineLevel="0" collapsed="false">
      <c r="A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  <c r="Q3" s="0"/>
      <c r="R3" s="0"/>
      <c r="S3" s="0"/>
      <c r="T3" s="6" t="s">
        <v>17</v>
      </c>
      <c r="U3" s="6" t="s">
        <v>18</v>
      </c>
      <c r="V3" s="6" t="s">
        <v>19</v>
      </c>
      <c r="W3" s="6" t="s">
        <v>20</v>
      </c>
      <c r="X3" s="5" t="s">
        <v>21</v>
      </c>
      <c r="Y3" s="5" t="s">
        <v>22</v>
      </c>
      <c r="Z3" s="5" t="s">
        <v>23</v>
      </c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T4" s="6"/>
      <c r="U4" s="6"/>
      <c r="V4" s="6"/>
      <c r="W4" s="6"/>
      <c r="X4" s="5"/>
      <c r="Y4" s="5"/>
      <c r="Z4" s="5"/>
    </row>
    <row r="5" customFormat="false" ht="12.75" hidden="false" customHeight="false" outlineLevel="0" collapsed="false">
      <c r="A5" s="0" t="n">
        <v>1895</v>
      </c>
      <c r="C5" s="1" t="s">
        <v>24</v>
      </c>
      <c r="D5" s="1" t="s">
        <v>24</v>
      </c>
      <c r="E5" s="1" t="s">
        <v>24</v>
      </c>
      <c r="F5" s="1" t="n">
        <v>58.3</v>
      </c>
      <c r="G5" s="1" t="n">
        <v>68.2</v>
      </c>
      <c r="H5" s="1" t="n">
        <v>78.6</v>
      </c>
      <c r="I5" s="1" t="n">
        <v>78.7</v>
      </c>
      <c r="J5" s="1" t="n">
        <v>77.1</v>
      </c>
      <c r="K5" s="1" t="n">
        <v>72.7</v>
      </c>
      <c r="L5" s="1" t="n">
        <v>48.2</v>
      </c>
      <c r="M5" s="1" t="n">
        <v>36.5</v>
      </c>
      <c r="N5" s="1" t="n">
        <v>27.4</v>
      </c>
      <c r="O5" s="1" t="s">
        <v>24</v>
      </c>
      <c r="P5" s="1"/>
      <c r="T5" s="7" t="s">
        <v>24</v>
      </c>
      <c r="U5" s="7" t="n">
        <f aca="false">AVERAGE(H5:J5)</f>
        <v>78.1333333333333</v>
      </c>
      <c r="V5" s="7" t="n">
        <f aca="false">AVERAGE(K5:M5)</f>
        <v>52.4666666666667</v>
      </c>
      <c r="W5" s="7" t="n">
        <f aca="false">AVERAGE(N5,C6:D6)</f>
        <v>25.6666666666667</v>
      </c>
      <c r="X5" s="7" t="n">
        <f aca="false">AVERAGE(F5:K5)</f>
        <v>72.2666666666667</v>
      </c>
      <c r="Y5" s="7" t="n">
        <f aca="false">AVERAGE(L5:N5,C6:E6)</f>
        <v>32.2333333333333</v>
      </c>
      <c r="Z5" s="7" t="n">
        <f aca="false">AVERAGE(H5:K5)</f>
        <v>76.775</v>
      </c>
    </row>
    <row r="6" customFormat="false" ht="12.75" hidden="false" customHeight="false" outlineLevel="0" collapsed="false">
      <c r="A6" s="0" t="n">
        <v>1896</v>
      </c>
      <c r="C6" s="1" t="n">
        <v>22.8</v>
      </c>
      <c r="D6" s="1" t="n">
        <v>26.8</v>
      </c>
      <c r="E6" s="1" t="n">
        <v>31.7</v>
      </c>
      <c r="F6" s="1" t="n">
        <v>56.3</v>
      </c>
      <c r="G6" s="1" t="n">
        <v>73.4</v>
      </c>
      <c r="H6" s="1" t="n">
        <v>79.9</v>
      </c>
      <c r="I6" s="1" t="n">
        <v>79.9</v>
      </c>
      <c r="J6" s="1" t="n">
        <v>78.2</v>
      </c>
      <c r="K6" s="1" t="n">
        <v>63.5</v>
      </c>
      <c r="L6" s="1" t="n">
        <v>51.8</v>
      </c>
      <c r="M6" s="1" t="n">
        <v>31.5</v>
      </c>
      <c r="N6" s="1" t="n">
        <v>28.7</v>
      </c>
      <c r="O6" s="1" t="n">
        <v>52</v>
      </c>
      <c r="P6" s="1" t="n">
        <f aca="false">AVERAGE(C6:N6)</f>
        <v>52.0416666666667</v>
      </c>
      <c r="Q6" s="1" t="n">
        <f aca="false">O6-P6</f>
        <v>-0.0416666666666643</v>
      </c>
      <c r="R6" s="1"/>
      <c r="S6" s="1"/>
      <c r="T6" s="7" t="n">
        <f aca="false">AVERAGE(E6:G6)</f>
        <v>53.8</v>
      </c>
      <c r="U6" s="7" t="n">
        <f aca="false">AVERAGE(H6:J6)</f>
        <v>79.3333333333333</v>
      </c>
      <c r="V6" s="7" t="n">
        <f aca="false">AVERAGE(K6:M6)</f>
        <v>48.9333333333333</v>
      </c>
      <c r="W6" s="7" t="n">
        <f aca="false">AVERAGE(N6,C7:D7)</f>
        <v>25.7666666666667</v>
      </c>
      <c r="X6" s="7" t="n">
        <f aca="false">AVERAGE(F6:K6)</f>
        <v>71.8666666666667</v>
      </c>
      <c r="Y6" s="7" t="n">
        <f aca="false">AVERAGE(L6:N6,C7:E7)</f>
        <v>32.4</v>
      </c>
      <c r="Z6" s="7" t="n">
        <f aca="false">AVERAGE(H6:K6)</f>
        <v>75.375</v>
      </c>
    </row>
    <row r="7" customFormat="false" ht="12.75" hidden="false" customHeight="false" outlineLevel="0" collapsed="false">
      <c r="A7" s="0" t="n">
        <v>1897</v>
      </c>
      <c r="C7" s="1" t="n">
        <v>21</v>
      </c>
      <c r="D7" s="1" t="n">
        <v>27.6</v>
      </c>
      <c r="E7" s="1" t="n">
        <v>33.8</v>
      </c>
      <c r="F7" s="1" t="n">
        <v>52.2</v>
      </c>
      <c r="G7" s="1" t="n">
        <v>64.4</v>
      </c>
      <c r="H7" s="1" t="n">
        <v>73.1</v>
      </c>
      <c r="I7" s="1" t="n">
        <v>83.8</v>
      </c>
      <c r="J7" s="1" t="n">
        <v>72.3</v>
      </c>
      <c r="K7" s="1" t="n">
        <v>75.3</v>
      </c>
      <c r="L7" s="1" t="n">
        <v>59.1</v>
      </c>
      <c r="M7" s="1" t="n">
        <v>34.8</v>
      </c>
      <c r="N7" s="1" t="n">
        <v>21.7</v>
      </c>
      <c r="O7" s="1" t="n">
        <v>51.6</v>
      </c>
      <c r="P7" s="1" t="n">
        <f aca="false">AVERAGE(C7:N7)</f>
        <v>51.5916666666667</v>
      </c>
      <c r="Q7" s="1" t="n">
        <f aca="false">O7-P7</f>
        <v>0.00833333333333286</v>
      </c>
      <c r="R7" s="1"/>
      <c r="S7" s="1"/>
      <c r="T7" s="7" t="n">
        <f aca="false">AVERAGE(E7:G7)</f>
        <v>50.1333333333333</v>
      </c>
      <c r="U7" s="7" t="n">
        <f aca="false">AVERAGE(H7:J7)</f>
        <v>76.4</v>
      </c>
      <c r="V7" s="7" t="n">
        <f aca="false">AVERAGE(K7:M7)</f>
        <v>56.4</v>
      </c>
      <c r="W7" s="7" t="n">
        <f aca="false">AVERAGE(N7,C8:D8)</f>
        <v>24.8333333333333</v>
      </c>
      <c r="X7" s="7" t="n">
        <f aca="false">AVERAGE(F7:K7)</f>
        <v>70.1833333333333</v>
      </c>
      <c r="Y7" s="7" t="n">
        <f aca="false">AVERAGE(L7:N7,C8:E8)</f>
        <v>33.2166666666667</v>
      </c>
      <c r="Z7" s="7" t="n">
        <f aca="false">AVERAGE(H7:K7)</f>
        <v>76.125</v>
      </c>
    </row>
    <row r="8" customFormat="false" ht="12.75" hidden="false" customHeight="false" outlineLevel="0" collapsed="false">
      <c r="A8" s="0" t="n">
        <v>1898</v>
      </c>
      <c r="C8" s="1" t="n">
        <v>26.4</v>
      </c>
      <c r="D8" s="1" t="n">
        <v>26.4</v>
      </c>
      <c r="E8" s="1" t="n">
        <v>30.9</v>
      </c>
      <c r="F8" s="1" t="n">
        <v>51.2</v>
      </c>
      <c r="G8" s="1" t="n">
        <v>65.9</v>
      </c>
      <c r="H8" s="1" t="n">
        <v>76.6</v>
      </c>
      <c r="I8" s="1" t="n">
        <v>82.6</v>
      </c>
      <c r="J8" s="1" t="n">
        <v>76.1</v>
      </c>
      <c r="K8" s="1" t="n">
        <v>71</v>
      </c>
      <c r="L8" s="1" t="n">
        <v>51.4</v>
      </c>
      <c r="M8" s="1" t="n">
        <v>39.5</v>
      </c>
      <c r="N8" s="1" t="n">
        <v>22.2</v>
      </c>
      <c r="O8" s="1" t="n">
        <v>51.7</v>
      </c>
      <c r="P8" s="1" t="n">
        <f aca="false">AVERAGE(C8:N8)</f>
        <v>51.6833333333333</v>
      </c>
      <c r="Q8" s="1" t="n">
        <f aca="false">O8-P8</f>
        <v>0.0166666666666728</v>
      </c>
      <c r="R8" s="1"/>
      <c r="S8" s="1"/>
      <c r="T8" s="7" t="n">
        <f aca="false">AVERAGE(E8:G8)</f>
        <v>49.3333333333333</v>
      </c>
      <c r="U8" s="7" t="n">
        <f aca="false">AVERAGE(H8:J8)</f>
        <v>78.4333333333333</v>
      </c>
      <c r="V8" s="7" t="n">
        <f aca="false">AVERAGE(K8:M8)</f>
        <v>53.9666666666667</v>
      </c>
      <c r="W8" s="7" t="n">
        <f aca="false">AVERAGE(N8,C9:D9)</f>
        <v>19.1666666666667</v>
      </c>
      <c r="X8" s="7" t="n">
        <f aca="false">AVERAGE(F8:K8)</f>
        <v>70.5666666666667</v>
      </c>
      <c r="Y8" s="7" t="n">
        <f aca="false">AVERAGE(L8:N8,C9:E9)</f>
        <v>29.4</v>
      </c>
      <c r="Z8" s="7" t="n">
        <f aca="false">AVERAGE(H8:K8)</f>
        <v>76.575</v>
      </c>
    </row>
    <row r="9" customFormat="false" ht="12.75" hidden="false" customHeight="false" outlineLevel="0" collapsed="false">
      <c r="A9" s="0" t="n">
        <v>1899</v>
      </c>
      <c r="C9" s="1" t="n">
        <v>18.8</v>
      </c>
      <c r="D9" s="1" t="n">
        <v>16.5</v>
      </c>
      <c r="E9" s="1" t="n">
        <v>28</v>
      </c>
      <c r="F9" s="1" t="n">
        <v>55.6</v>
      </c>
      <c r="G9" s="1" t="n">
        <v>65.5</v>
      </c>
      <c r="H9" s="1" t="n">
        <v>75.5</v>
      </c>
      <c r="I9" s="1" t="n">
        <v>79.4</v>
      </c>
      <c r="J9" s="1" t="n">
        <v>79.9</v>
      </c>
      <c r="K9" s="1" t="n">
        <v>64.1</v>
      </c>
      <c r="L9" s="1" t="n">
        <v>58.5</v>
      </c>
      <c r="M9" s="1" t="n">
        <v>45.7</v>
      </c>
      <c r="N9" s="1" t="n">
        <v>23.4</v>
      </c>
      <c r="O9" s="1" t="n">
        <v>50.9</v>
      </c>
      <c r="P9" s="1" t="n">
        <f aca="false">AVERAGE(C9:N9)</f>
        <v>50.9083333333333</v>
      </c>
      <c r="Q9" s="1" t="n">
        <f aca="false">O9-P9</f>
        <v>-0.00833333333333286</v>
      </c>
      <c r="R9" s="1"/>
      <c r="S9" s="1"/>
      <c r="T9" s="7" t="n">
        <f aca="false">AVERAGE(E9:G9)</f>
        <v>49.7</v>
      </c>
      <c r="U9" s="7" t="n">
        <f aca="false">AVERAGE(H9:J9)</f>
        <v>78.2666666666667</v>
      </c>
      <c r="V9" s="7" t="n">
        <f aca="false">AVERAGE(K9:M9)</f>
        <v>56.1</v>
      </c>
      <c r="W9" s="7" t="n">
        <f aca="false">AVERAGE(N9,C10:D10)</f>
        <v>22.1333333333333</v>
      </c>
      <c r="X9" s="7" t="n">
        <f aca="false">AVERAGE(F9:K9)</f>
        <v>70</v>
      </c>
      <c r="Y9" s="7" t="n">
        <f aca="false">AVERAGE(L9:N9,C10:E10)</f>
        <v>33.7166666666667</v>
      </c>
      <c r="Z9" s="7" t="n">
        <f aca="false">AVERAGE(H9:K9)</f>
        <v>74.725</v>
      </c>
    </row>
    <row r="10" customFormat="false" ht="12.75" hidden="false" customHeight="false" outlineLevel="0" collapsed="false">
      <c r="A10" s="0" t="n">
        <v>1900</v>
      </c>
      <c r="C10" s="1" t="n">
        <v>26</v>
      </c>
      <c r="D10" s="1" t="n">
        <v>17</v>
      </c>
      <c r="E10" s="1" t="n">
        <v>31.7</v>
      </c>
      <c r="F10" s="1" t="n">
        <v>56.9</v>
      </c>
      <c r="G10" s="1" t="n">
        <v>70.9</v>
      </c>
      <c r="H10" s="1" t="s">
        <v>24</v>
      </c>
      <c r="I10" s="1" t="n">
        <v>79.1</v>
      </c>
      <c r="J10" s="1" t="n">
        <v>84.8</v>
      </c>
      <c r="K10" s="1" t="n">
        <v>70.2</v>
      </c>
      <c r="L10" s="1" t="n">
        <v>67.7</v>
      </c>
      <c r="M10" s="1" t="s">
        <v>24</v>
      </c>
      <c r="N10" s="1" t="s">
        <v>24</v>
      </c>
      <c r="O10" s="1" t="s">
        <v>24</v>
      </c>
      <c r="P10" s="1"/>
      <c r="Q10" s="1" t="e">
        <f aca="false">O10-P10</f>
        <v>#VALUE!</v>
      </c>
      <c r="R10" s="1"/>
      <c r="S10" s="1"/>
      <c r="T10" s="7" t="n">
        <f aca="false">AVERAGE(E10:G10)</f>
        <v>53.1666666666667</v>
      </c>
      <c r="U10" s="7" t="s">
        <v>24</v>
      </c>
      <c r="V10" s="7" t="s">
        <v>24</v>
      </c>
      <c r="W10" s="7" t="s">
        <v>24</v>
      </c>
      <c r="X10" s="7" t="n">
        <f aca="false">AVERAGE(F10:K10)</f>
        <v>72.38</v>
      </c>
      <c r="Y10" s="7" t="n">
        <f aca="false">AVERAGE(L10:N10,C11:E11)</f>
        <v>67.7</v>
      </c>
      <c r="Z10" s="7" t="n">
        <f aca="false">AVERAGE(H10:K10)</f>
        <v>78.0333333333333</v>
      </c>
    </row>
    <row r="11" customFormat="false" ht="12.75" hidden="false" customHeight="false" outlineLevel="0" collapsed="false">
      <c r="A11" s="0" t="n">
        <v>1901</v>
      </c>
      <c r="C11" s="1" t="s">
        <v>24</v>
      </c>
      <c r="D11" s="1" t="s">
        <v>24</v>
      </c>
      <c r="E11" s="1" t="s">
        <v>24</v>
      </c>
      <c r="F11" s="1" t="s">
        <v>24</v>
      </c>
      <c r="G11" s="1" t="n">
        <v>70.3</v>
      </c>
      <c r="H11" s="1" t="n">
        <v>79</v>
      </c>
      <c r="I11" s="1" t="n">
        <v>85</v>
      </c>
      <c r="J11" s="1" t="s">
        <v>24</v>
      </c>
      <c r="K11" s="1" t="n">
        <v>68.4</v>
      </c>
      <c r="L11" s="1" t="n">
        <v>60</v>
      </c>
      <c r="M11" s="1" t="n">
        <v>38.5</v>
      </c>
      <c r="N11" s="1" t="n">
        <v>25.9</v>
      </c>
      <c r="O11" s="1" t="s">
        <v>24</v>
      </c>
      <c r="P11" s="1"/>
      <c r="Q11" s="1" t="e">
        <f aca="false">O11-P11</f>
        <v>#VALUE!</v>
      </c>
      <c r="R11" s="1"/>
      <c r="S11" s="1"/>
      <c r="T11" s="7" t="n">
        <f aca="false">AVERAGE(E11:G11)</f>
        <v>70.3</v>
      </c>
      <c r="U11" s="7" t="s">
        <v>24</v>
      </c>
      <c r="V11" s="7" t="n">
        <f aca="false">AVERAGE(K11:M11)</f>
        <v>55.6333333333333</v>
      </c>
      <c r="W11" s="7" t="n">
        <f aca="false">AVERAGE(N11,C12:D12)</f>
        <v>26.7</v>
      </c>
      <c r="X11" s="7" t="n">
        <f aca="false">AVERAGE(F11:K11)</f>
        <v>75.675</v>
      </c>
      <c r="Y11" s="7" t="n">
        <f aca="false">AVERAGE(L11:N11,C12:E12)</f>
        <v>37.3833333333333</v>
      </c>
      <c r="Z11" s="7" t="n">
        <f aca="false">AVERAGE(H11:K11)</f>
        <v>77.4666666666667</v>
      </c>
    </row>
    <row r="12" customFormat="false" ht="12.75" hidden="false" customHeight="false" outlineLevel="0" collapsed="false">
      <c r="A12" s="0" t="n">
        <v>1902</v>
      </c>
      <c r="C12" s="1" t="n">
        <v>26.3</v>
      </c>
      <c r="D12" s="1" t="n">
        <v>27.9</v>
      </c>
      <c r="E12" s="1" t="n">
        <v>45.7</v>
      </c>
      <c r="F12" s="1" t="n">
        <v>55.7</v>
      </c>
      <c r="G12" s="1" t="n">
        <v>68.9</v>
      </c>
      <c r="H12" s="1" t="n">
        <v>72.8</v>
      </c>
      <c r="I12" s="1" t="n">
        <v>81.2</v>
      </c>
      <c r="J12" s="1" t="n">
        <v>75.5</v>
      </c>
      <c r="K12" s="1" t="n">
        <v>66.6</v>
      </c>
      <c r="L12" s="1" t="n">
        <v>57.5</v>
      </c>
      <c r="M12" s="1" t="n">
        <v>37.2</v>
      </c>
      <c r="N12" s="1" t="n">
        <v>26.4</v>
      </c>
      <c r="O12" s="1" t="n">
        <v>53.5</v>
      </c>
      <c r="P12" s="1" t="n">
        <f aca="false">AVERAGE(C12:N12)</f>
        <v>53.475</v>
      </c>
      <c r="Q12" s="1" t="n">
        <f aca="false">O12-P12</f>
        <v>0.0249999999999986</v>
      </c>
      <c r="R12" s="1"/>
      <c r="S12" s="1"/>
      <c r="T12" s="7" t="n">
        <f aca="false">AVERAGE(E12:G12)</f>
        <v>56.7666666666667</v>
      </c>
      <c r="U12" s="7" t="n">
        <f aca="false">AVERAGE(H12:J12)</f>
        <v>76.5</v>
      </c>
      <c r="V12" s="7" t="n">
        <f aca="false">AVERAGE(K12:M12)</f>
        <v>53.7666666666667</v>
      </c>
      <c r="W12" s="7" t="n">
        <f aca="false">AVERAGE(N12,C13:D13)</f>
        <v>25.4</v>
      </c>
      <c r="X12" s="7" t="n">
        <f aca="false">AVERAGE(F12:K12)</f>
        <v>70.1166666666667</v>
      </c>
      <c r="Y12" s="7" t="n">
        <f aca="false">AVERAGE(L12:N12,C13:E13)</f>
        <v>36.0833333333333</v>
      </c>
      <c r="Z12" s="7" t="n">
        <f aca="false">AVERAGE(H12:K12)</f>
        <v>74.025</v>
      </c>
    </row>
    <row r="13" customFormat="false" ht="12.75" hidden="false" customHeight="false" outlineLevel="0" collapsed="false">
      <c r="A13" s="0" t="n">
        <v>1903</v>
      </c>
      <c r="C13" s="1" t="n">
        <v>23.5</v>
      </c>
      <c r="D13" s="1" t="n">
        <v>26.3</v>
      </c>
      <c r="E13" s="1" t="n">
        <v>45.6</v>
      </c>
      <c r="F13" s="1" t="n">
        <v>55.9</v>
      </c>
      <c r="G13" s="1" t="n">
        <v>68.2</v>
      </c>
      <c r="H13" s="1" t="n">
        <v>75.8</v>
      </c>
      <c r="I13" s="1" t="n">
        <v>79</v>
      </c>
      <c r="J13" s="1" t="n">
        <v>71.1</v>
      </c>
      <c r="K13" s="1" t="n">
        <v>67.7</v>
      </c>
      <c r="L13" s="1" t="n">
        <v>58.2</v>
      </c>
      <c r="M13" s="1" t="n">
        <v>37.2</v>
      </c>
      <c r="N13" s="1" t="n">
        <v>19.5</v>
      </c>
      <c r="O13" s="1" t="n">
        <v>52.3</v>
      </c>
      <c r="P13" s="1" t="n">
        <f aca="false">AVERAGE(C13:N13)</f>
        <v>52.3333333333333</v>
      </c>
      <c r="Q13" s="1" t="n">
        <f aca="false">O13-P13</f>
        <v>-0.0333333333333385</v>
      </c>
      <c r="R13" s="1"/>
      <c r="S13" s="1"/>
      <c r="T13" s="7" t="n">
        <f aca="false">AVERAGE(E13:G13)</f>
        <v>56.5666666666667</v>
      </c>
      <c r="U13" s="7" t="n">
        <f aca="false">AVERAGE(H13:J13)</f>
        <v>75.3</v>
      </c>
      <c r="V13" s="7" t="n">
        <f aca="false">AVERAGE(K13:M13)</f>
        <v>54.3666666666667</v>
      </c>
      <c r="W13" s="7" t="n">
        <f aca="false">AVERAGE(N13,C14:D14)</f>
        <v>17.6666666666667</v>
      </c>
      <c r="X13" s="7" t="n">
        <f aca="false">AVERAGE(F13:K13)</f>
        <v>69.6166666666667</v>
      </c>
      <c r="Y13" s="7" t="n">
        <f aca="false">AVERAGE(L13:N13,C14:E14)</f>
        <v>30.4</v>
      </c>
      <c r="Z13" s="7" t="n">
        <f aca="false">AVERAGE(H13:K13)</f>
        <v>73.4</v>
      </c>
    </row>
    <row r="14" customFormat="false" ht="12.75" hidden="false" customHeight="false" outlineLevel="0" collapsed="false">
      <c r="A14" s="0" t="n">
        <v>1904</v>
      </c>
      <c r="C14" s="1" t="n">
        <v>16.7</v>
      </c>
      <c r="D14" s="1" t="n">
        <v>16.8</v>
      </c>
      <c r="E14" s="1" t="n">
        <v>34</v>
      </c>
      <c r="F14" s="1" t="n">
        <v>48.9</v>
      </c>
      <c r="G14" s="1" t="n">
        <v>67</v>
      </c>
      <c r="H14" s="1" t="n">
        <v>78.3</v>
      </c>
      <c r="I14" s="1" t="n">
        <v>78.9</v>
      </c>
      <c r="J14" s="1" t="n">
        <v>74.1</v>
      </c>
      <c r="K14" s="1" t="n">
        <v>67.4</v>
      </c>
      <c r="L14" s="1" t="n">
        <v>54.7</v>
      </c>
      <c r="M14" s="1" t="n">
        <v>48.2</v>
      </c>
      <c r="N14" s="1" t="s">
        <v>24</v>
      </c>
      <c r="O14" s="1" t="s">
        <v>24</v>
      </c>
      <c r="P14" s="1"/>
      <c r="Q14" s="1" t="e">
        <f aca="false">O14-P14</f>
        <v>#VALUE!</v>
      </c>
      <c r="R14" s="1"/>
      <c r="S14" s="1"/>
      <c r="T14" s="7" t="n">
        <f aca="false">AVERAGE(E14:G14)</f>
        <v>49.9666666666667</v>
      </c>
      <c r="U14" s="7" t="n">
        <f aca="false">AVERAGE(H14:J14)</f>
        <v>77.1</v>
      </c>
      <c r="V14" s="7" t="n">
        <f aca="false">AVERAGE(K14:M14)</f>
        <v>56.7666666666667</v>
      </c>
      <c r="W14" s="7" t="s">
        <v>24</v>
      </c>
      <c r="X14" s="7" t="n">
        <f aca="false">AVERAGE(F14:K14)</f>
        <v>69.1</v>
      </c>
      <c r="Y14" s="7" t="n">
        <f aca="false">AVERAGE(L14:N14,C15:E15)</f>
        <v>41.7</v>
      </c>
      <c r="Z14" s="7" t="n">
        <f aca="false">AVERAGE(H14:K14)</f>
        <v>74.675</v>
      </c>
    </row>
    <row r="15" customFormat="false" ht="12.75" hidden="false" customHeight="false" outlineLevel="0" collapsed="false">
      <c r="A15" s="0" t="n">
        <v>1905</v>
      </c>
      <c r="C15" s="1" t="s">
        <v>24</v>
      </c>
      <c r="D15" s="1" t="n">
        <v>21.2</v>
      </c>
      <c r="E15" s="1" t="n">
        <v>42.7</v>
      </c>
      <c r="F15" s="1" t="n">
        <v>54.1</v>
      </c>
      <c r="G15" s="1" t="n">
        <v>64.5</v>
      </c>
      <c r="H15" s="1" t="n">
        <v>72.8</v>
      </c>
      <c r="I15" s="1" t="s">
        <v>24</v>
      </c>
      <c r="J15" s="1" t="n">
        <v>78.1</v>
      </c>
      <c r="K15" s="1" t="n">
        <v>71.4</v>
      </c>
      <c r="L15" s="1" t="n">
        <v>55</v>
      </c>
      <c r="M15" s="1" t="n">
        <v>41.4</v>
      </c>
      <c r="N15" s="1" t="n">
        <v>32.2</v>
      </c>
      <c r="O15" s="1" t="s">
        <v>24</v>
      </c>
      <c r="P15" s="1"/>
      <c r="Q15" s="1" t="e">
        <f aca="false">O15-P15</f>
        <v>#VALUE!</v>
      </c>
      <c r="R15" s="1"/>
      <c r="S15" s="1"/>
      <c r="T15" s="7" t="n">
        <f aca="false">AVERAGE(E15:G15)</f>
        <v>53.7666666666667</v>
      </c>
      <c r="U15" s="7" t="s">
        <v>24</v>
      </c>
      <c r="V15" s="7" t="n">
        <f aca="false">AVERAGE(K15:M15)</f>
        <v>55.9333333333333</v>
      </c>
      <c r="W15" s="7" t="n">
        <f aca="false">AVERAGE(N15,C16:D16)</f>
        <v>29.4333333333333</v>
      </c>
      <c r="X15" s="7" t="n">
        <f aca="false">AVERAGE(F15:K15)</f>
        <v>68.18</v>
      </c>
      <c r="Y15" s="7" t="n">
        <f aca="false">AVERAGE(L15:N15,C16:E16)</f>
        <v>35.9</v>
      </c>
      <c r="Z15" s="7" t="n">
        <f aca="false">AVERAGE(H15:K15)</f>
        <v>74.1</v>
      </c>
    </row>
    <row r="16" customFormat="false" ht="12.75" hidden="false" customHeight="false" outlineLevel="0" collapsed="false">
      <c r="A16" s="0" t="n">
        <v>1906</v>
      </c>
      <c r="C16" s="1" t="n">
        <v>29.6</v>
      </c>
      <c r="D16" s="1" t="n">
        <v>26.5</v>
      </c>
      <c r="E16" s="1" t="n">
        <v>30.7</v>
      </c>
      <c r="F16" s="1" t="n">
        <v>59.3</v>
      </c>
      <c r="G16" s="1" t="n">
        <v>66</v>
      </c>
      <c r="H16" s="1" t="n">
        <v>74.4</v>
      </c>
      <c r="I16" s="1" t="n">
        <v>79.5</v>
      </c>
      <c r="J16" s="1" t="n">
        <v>79.5</v>
      </c>
      <c r="K16" s="1" t="n">
        <v>74.4</v>
      </c>
      <c r="L16" s="1" t="n">
        <v>56.5</v>
      </c>
      <c r="M16" s="1" t="n">
        <v>39</v>
      </c>
      <c r="N16" s="1" t="n">
        <v>28.9</v>
      </c>
      <c r="O16" s="1" t="n">
        <v>53.7</v>
      </c>
      <c r="P16" s="1" t="n">
        <f aca="false">AVERAGE(C16:N16)</f>
        <v>53.6916666666667</v>
      </c>
      <c r="Q16" s="1" t="n">
        <f aca="false">O16-P16</f>
        <v>0.00833333333333997</v>
      </c>
      <c r="R16" s="1"/>
      <c r="S16" s="1"/>
      <c r="T16" s="7" t="n">
        <f aca="false">AVERAGE(E16:G16)</f>
        <v>52</v>
      </c>
      <c r="U16" s="7" t="n">
        <f aca="false">AVERAGE(H16:J16)</f>
        <v>77.8</v>
      </c>
      <c r="V16" s="7" t="n">
        <f aca="false">AVERAGE(K16:M16)</f>
        <v>56.6333333333333</v>
      </c>
      <c r="W16" s="7" t="n">
        <f aca="false">AVERAGE(N16,C17:D17)</f>
        <v>26</v>
      </c>
      <c r="X16" s="7" t="n">
        <f aca="false">AVERAGE(F16:K16)</f>
        <v>72.1833333333333</v>
      </c>
      <c r="Y16" s="7" t="n">
        <f aca="false">AVERAGE(L16:N16,C17:E17)</f>
        <v>35.85</v>
      </c>
      <c r="Z16" s="7" t="n">
        <f aca="false">AVERAGE(H16:K16)</f>
        <v>76.95</v>
      </c>
    </row>
    <row r="17" customFormat="false" ht="12.75" hidden="false" customHeight="false" outlineLevel="0" collapsed="false">
      <c r="A17" s="0" t="n">
        <v>1907</v>
      </c>
      <c r="C17" s="1" t="n">
        <v>20.2</v>
      </c>
      <c r="D17" s="1" t="n">
        <v>28.9</v>
      </c>
      <c r="E17" s="1" t="n">
        <v>41.6</v>
      </c>
      <c r="F17" s="1" t="n">
        <v>44.3</v>
      </c>
      <c r="G17" s="1" t="n">
        <v>59.7</v>
      </c>
      <c r="H17" s="1" t="n">
        <v>75.5</v>
      </c>
      <c r="I17" s="1" t="n">
        <v>76.8</v>
      </c>
      <c r="J17" s="1" t="n">
        <v>75.4</v>
      </c>
      <c r="K17" s="1" t="n">
        <v>66.7</v>
      </c>
      <c r="L17" s="1" t="n">
        <v>56.8</v>
      </c>
      <c r="M17" s="1" t="n">
        <v>39.9</v>
      </c>
      <c r="N17" s="1" t="n">
        <v>31.6</v>
      </c>
      <c r="O17" s="1" t="n">
        <v>51.4</v>
      </c>
      <c r="P17" s="1" t="n">
        <f aca="false">AVERAGE(C17:N17)</f>
        <v>51.45</v>
      </c>
      <c r="Q17" s="1" t="n">
        <f aca="false">O17-P17</f>
        <v>-0.0499999999999972</v>
      </c>
      <c r="R17" s="1"/>
      <c r="S17" s="1"/>
      <c r="T17" s="7" t="n">
        <f aca="false">AVERAGE(E17:G17)</f>
        <v>48.5333333333333</v>
      </c>
      <c r="U17" s="7" t="n">
        <f aca="false">AVERAGE(H17:J17)</f>
        <v>75.9</v>
      </c>
      <c r="V17" s="7" t="n">
        <f aca="false">AVERAGE(K17:M17)</f>
        <v>54.4666666666667</v>
      </c>
      <c r="W17" s="7" t="n">
        <f aca="false">AVERAGE(N17,C18:D18)</f>
        <v>29.5666666666667</v>
      </c>
      <c r="X17" s="7" t="n">
        <f aca="false">AVERAGE(F17:K17)</f>
        <v>66.4</v>
      </c>
      <c r="Y17" s="7" t="n">
        <f aca="false">AVERAGE(L17:N17,C18:E18)</f>
        <v>37.4</v>
      </c>
      <c r="Z17" s="7" t="n">
        <f aca="false">AVERAGE(H17:K17)</f>
        <v>73.6</v>
      </c>
    </row>
    <row r="18" customFormat="false" ht="12.75" hidden="false" customHeight="false" outlineLevel="0" collapsed="false">
      <c r="A18" s="0" t="n">
        <v>1908</v>
      </c>
      <c r="C18" s="1" t="n">
        <v>29.4</v>
      </c>
      <c r="D18" s="1" t="n">
        <v>27.7</v>
      </c>
      <c r="E18" s="1" t="n">
        <v>39</v>
      </c>
      <c r="F18" s="1" t="n">
        <v>56.2</v>
      </c>
      <c r="G18" s="1" t="n">
        <v>66.9</v>
      </c>
      <c r="H18" s="1" t="n">
        <v>74.3</v>
      </c>
      <c r="I18" s="1" t="n">
        <v>79.4</v>
      </c>
      <c r="J18" s="1" t="n">
        <v>77.7</v>
      </c>
      <c r="K18" s="1" t="n">
        <v>77.6</v>
      </c>
      <c r="L18" s="1" t="n">
        <v>59.3</v>
      </c>
      <c r="M18" s="1" t="n">
        <v>42.6</v>
      </c>
      <c r="N18" s="1" t="n">
        <v>28.5</v>
      </c>
      <c r="O18" s="1" t="n">
        <v>54.9</v>
      </c>
      <c r="P18" s="1" t="n">
        <f aca="false">AVERAGE(C18:N18)</f>
        <v>54.8833333333333</v>
      </c>
      <c r="Q18" s="1" t="n">
        <f aca="false">O18-P18</f>
        <v>0.0166666666666657</v>
      </c>
      <c r="R18" s="1"/>
      <c r="S18" s="1"/>
      <c r="T18" s="7" t="n">
        <f aca="false">AVERAGE(E18:G18)</f>
        <v>54.0333333333333</v>
      </c>
      <c r="U18" s="7" t="n">
        <f aca="false">AVERAGE(H18:J18)</f>
        <v>77.1333333333333</v>
      </c>
      <c r="V18" s="7" t="n">
        <f aca="false">AVERAGE(K18:M18)</f>
        <v>59.8333333333333</v>
      </c>
      <c r="W18" s="7" t="n">
        <f aca="false">AVERAGE(N18,C19:D19)</f>
        <v>27.9666666666667</v>
      </c>
      <c r="X18" s="7" t="n">
        <f aca="false">AVERAGE(F18:K18)</f>
        <v>72.0166666666667</v>
      </c>
      <c r="Y18" s="7" t="n">
        <f aca="false">AVERAGE(L18:N18,C19:E19)</f>
        <v>36.9666666666667</v>
      </c>
      <c r="Z18" s="7" t="n">
        <f aca="false">AVERAGE(H18:K18)</f>
        <v>77.25</v>
      </c>
    </row>
    <row r="19" customFormat="false" ht="12.75" hidden="false" customHeight="false" outlineLevel="0" collapsed="false">
      <c r="A19" s="0" t="n">
        <v>1909</v>
      </c>
      <c r="C19" s="1" t="n">
        <v>26.1</v>
      </c>
      <c r="D19" s="1" t="n">
        <v>29.3</v>
      </c>
      <c r="E19" s="1" t="n">
        <v>36</v>
      </c>
      <c r="F19" s="1" t="n">
        <v>45.2</v>
      </c>
      <c r="G19" s="1" t="n">
        <v>63.8</v>
      </c>
      <c r="H19" s="1" t="n">
        <v>77.7</v>
      </c>
      <c r="I19" s="1" t="n">
        <v>80.5</v>
      </c>
      <c r="J19" s="1" t="n">
        <v>81.2</v>
      </c>
      <c r="K19" s="1" t="n">
        <v>68.5</v>
      </c>
      <c r="L19" s="1" t="n">
        <v>55.2</v>
      </c>
      <c r="M19" s="1" t="n">
        <v>48.1</v>
      </c>
      <c r="N19" s="1" t="n">
        <v>23.6</v>
      </c>
      <c r="O19" s="1" t="n">
        <v>52.9</v>
      </c>
      <c r="P19" s="1" t="n">
        <f aca="false">AVERAGE(C19:N19)</f>
        <v>52.9333333333333</v>
      </c>
      <c r="Q19" s="1" t="n">
        <f aca="false">O19-P19</f>
        <v>-0.0333333333333385</v>
      </c>
      <c r="R19" s="1"/>
      <c r="S19" s="1"/>
      <c r="T19" s="7" t="n">
        <f aca="false">AVERAGE(E19:G19)</f>
        <v>48.3333333333333</v>
      </c>
      <c r="U19" s="7" t="n">
        <f aca="false">AVERAGE(H19:J19)</f>
        <v>79.8</v>
      </c>
      <c r="V19" s="7" t="n">
        <f aca="false">AVERAGE(K19:M19)</f>
        <v>57.2666666666667</v>
      </c>
      <c r="W19" s="7" t="n">
        <f aca="false">AVERAGE(N19,C20:D20)</f>
        <v>25.8333333333333</v>
      </c>
      <c r="X19" s="7" t="n">
        <f aca="false">AVERAGE(F19:K19)</f>
        <v>69.4833333333333</v>
      </c>
      <c r="Y19" s="7" t="n">
        <f aca="false">AVERAGE(L19:N19,C20:E20)</f>
        <v>39.4666666666667</v>
      </c>
      <c r="Z19" s="7" t="n">
        <f aca="false">AVERAGE(H19:K19)</f>
        <v>76.975</v>
      </c>
    </row>
    <row r="20" customFormat="false" ht="12.75" hidden="false" customHeight="false" outlineLevel="0" collapsed="false">
      <c r="A20" s="0" t="n">
        <v>1910</v>
      </c>
      <c r="C20" s="1" t="n">
        <v>27.8</v>
      </c>
      <c r="D20" s="1" t="n">
        <v>26.1</v>
      </c>
      <c r="E20" s="1" t="n">
        <v>56</v>
      </c>
      <c r="F20" s="1" t="n">
        <v>64.4</v>
      </c>
      <c r="G20" s="1" t="n">
        <v>65</v>
      </c>
      <c r="H20" s="1" t="n">
        <v>82.9</v>
      </c>
      <c r="I20" s="1" t="n">
        <v>86.5</v>
      </c>
      <c r="J20" s="1" t="n">
        <v>79.6</v>
      </c>
      <c r="K20" s="1" t="n">
        <v>70.1</v>
      </c>
      <c r="L20" s="1" t="n">
        <v>63.8</v>
      </c>
      <c r="M20" s="1" t="n">
        <v>34.3</v>
      </c>
      <c r="N20" s="1" t="n">
        <v>27.2</v>
      </c>
      <c r="O20" s="1" t="n">
        <v>57</v>
      </c>
      <c r="P20" s="1" t="n">
        <f aca="false">AVERAGE(C20:N20)</f>
        <v>56.975</v>
      </c>
      <c r="Q20" s="1" t="n">
        <f aca="false">O20-P20</f>
        <v>0.0249999999999986</v>
      </c>
      <c r="R20" s="1"/>
      <c r="S20" s="1"/>
      <c r="T20" s="7" t="n">
        <f aca="false">AVERAGE(E20:G20)</f>
        <v>61.8</v>
      </c>
      <c r="U20" s="7" t="n">
        <f aca="false">AVERAGE(H20:J20)</f>
        <v>83</v>
      </c>
      <c r="V20" s="7" t="n">
        <f aca="false">AVERAGE(K20:M20)</f>
        <v>56.0666666666667</v>
      </c>
      <c r="W20" s="7" t="n">
        <f aca="false">AVERAGE(N20,C21:D21)</f>
        <v>28.4</v>
      </c>
      <c r="X20" s="7" t="n">
        <f aca="false">AVERAGE(F20:K20)</f>
        <v>74.75</v>
      </c>
      <c r="Y20" s="7" t="n">
        <f aca="false">AVERAGE(L20:N20,C21:E21)</f>
        <v>37.5166666666667</v>
      </c>
      <c r="Z20" s="7" t="n">
        <f aca="false">AVERAGE(H20:K20)</f>
        <v>79.775</v>
      </c>
    </row>
    <row r="21" customFormat="false" ht="12.75" hidden="false" customHeight="false" outlineLevel="0" collapsed="false">
      <c r="A21" s="0" t="n">
        <v>1911</v>
      </c>
      <c r="C21" s="1" t="n">
        <v>25.9</v>
      </c>
      <c r="D21" s="1" t="n">
        <v>32.1</v>
      </c>
      <c r="E21" s="1" t="n">
        <v>41.8</v>
      </c>
      <c r="F21" s="1" t="n">
        <v>53.4</v>
      </c>
      <c r="G21" s="1" t="n">
        <v>73.4</v>
      </c>
      <c r="H21" s="1" t="n">
        <v>81.8</v>
      </c>
      <c r="I21" s="1" t="n">
        <v>80.7</v>
      </c>
      <c r="J21" s="1" t="n">
        <v>75.7</v>
      </c>
      <c r="K21" s="1" t="n">
        <v>68.4</v>
      </c>
      <c r="L21" s="1" t="n">
        <v>53.1</v>
      </c>
      <c r="M21" s="1" t="n">
        <v>34.7</v>
      </c>
      <c r="N21" s="1" t="n">
        <v>33.3</v>
      </c>
      <c r="O21" s="1" t="n">
        <v>54.5</v>
      </c>
      <c r="P21" s="1" t="n">
        <f aca="false">AVERAGE(C21:N21)</f>
        <v>54.525</v>
      </c>
      <c r="Q21" s="1" t="n">
        <f aca="false">O21-P21</f>
        <v>-0.0249999999999986</v>
      </c>
      <c r="R21" s="1"/>
      <c r="S21" s="1"/>
      <c r="T21" s="7" t="n">
        <f aca="false">AVERAGE(E21:G21)</f>
        <v>56.2</v>
      </c>
      <c r="U21" s="7" t="n">
        <f aca="false">AVERAGE(H21:J21)</f>
        <v>79.4</v>
      </c>
      <c r="V21" s="7" t="n">
        <f aca="false">AVERAGE(K21:M21)</f>
        <v>52.0666666666667</v>
      </c>
      <c r="W21" s="7" t="n">
        <f aca="false">AVERAGE(N21,C22:D22)</f>
        <v>20.5666666666667</v>
      </c>
      <c r="X21" s="7" t="n">
        <f aca="false">AVERAGE(F21:K21)</f>
        <v>72.2333333333333</v>
      </c>
      <c r="Y21" s="7" t="n">
        <f aca="false">AVERAGE(L21:N21,C22:E22)</f>
        <v>30.6333333333333</v>
      </c>
      <c r="Z21" s="7" t="n">
        <f aca="false">AVERAGE(H21:K21)</f>
        <v>76.65</v>
      </c>
    </row>
    <row r="22" customFormat="false" ht="12.75" hidden="false" customHeight="false" outlineLevel="0" collapsed="false">
      <c r="A22" s="0" t="n">
        <v>1912</v>
      </c>
      <c r="C22" s="1" t="n">
        <v>6.1</v>
      </c>
      <c r="D22" s="1" t="n">
        <v>22.3</v>
      </c>
      <c r="E22" s="1" t="n">
        <v>34.3</v>
      </c>
      <c r="F22" s="1" t="n">
        <v>57.6</v>
      </c>
      <c r="G22" s="1" t="n">
        <v>68</v>
      </c>
      <c r="H22" s="1" t="n">
        <v>76.2</v>
      </c>
      <c r="I22" s="1" t="n">
        <v>79.4</v>
      </c>
      <c r="J22" s="1" t="n">
        <v>71.6</v>
      </c>
      <c r="K22" s="1" t="n">
        <v>69.8</v>
      </c>
      <c r="L22" s="1" t="n">
        <v>60</v>
      </c>
      <c r="M22" s="1" t="n">
        <v>45.1</v>
      </c>
      <c r="N22" s="1" t="n">
        <v>32.6</v>
      </c>
      <c r="O22" s="1" t="n">
        <v>51.9</v>
      </c>
      <c r="P22" s="1" t="n">
        <f aca="false">AVERAGE(C22:N22)</f>
        <v>51.9166666666667</v>
      </c>
      <c r="Q22" s="1" t="n">
        <f aca="false">O22-P22</f>
        <v>-0.0166666666666657</v>
      </c>
      <c r="R22" s="1"/>
      <c r="S22" s="1"/>
      <c r="T22" s="7" t="n">
        <f aca="false">AVERAGE(E22:G22)</f>
        <v>53.3</v>
      </c>
      <c r="U22" s="7" t="n">
        <f aca="false">AVERAGE(H22:J22)</f>
        <v>75.7333333333333</v>
      </c>
      <c r="V22" s="7" t="n">
        <f aca="false">AVERAGE(K22:M22)</f>
        <v>58.3</v>
      </c>
      <c r="W22" s="7" t="n">
        <f aca="false">AVERAGE(N22,C23:D23)</f>
        <v>26.9666666666667</v>
      </c>
      <c r="X22" s="7" t="n">
        <f aca="false">AVERAGE(F22:K22)</f>
        <v>70.4333333333333</v>
      </c>
      <c r="Y22" s="7" t="n">
        <f aca="false">AVERAGE(L22:N22,C23:E23)</f>
        <v>37.0166666666667</v>
      </c>
      <c r="Z22" s="7" t="n">
        <f aca="false">AVERAGE(H22:K22)</f>
        <v>74.25</v>
      </c>
    </row>
    <row r="23" customFormat="false" ht="12.75" hidden="false" customHeight="false" outlineLevel="0" collapsed="false">
      <c r="A23" s="0" t="n">
        <v>1913</v>
      </c>
      <c r="C23" s="1" t="n">
        <v>26</v>
      </c>
      <c r="D23" s="1" t="n">
        <v>22.3</v>
      </c>
      <c r="E23" s="1" t="n">
        <v>36.1</v>
      </c>
      <c r="F23" s="1" t="n">
        <v>55</v>
      </c>
      <c r="G23" s="1" t="n">
        <v>63.4</v>
      </c>
      <c r="H23" s="1" t="n">
        <v>78.1</v>
      </c>
      <c r="I23" s="1" t="n">
        <v>76.9</v>
      </c>
      <c r="J23" s="1" t="n">
        <v>77.5</v>
      </c>
      <c r="K23" s="1" t="n">
        <v>68.2</v>
      </c>
      <c r="L23" s="1" t="n">
        <v>52.7</v>
      </c>
      <c r="M23" s="1" t="n">
        <v>44</v>
      </c>
      <c r="N23" s="1" t="n">
        <v>35.3</v>
      </c>
      <c r="O23" s="1" t="n">
        <v>53</v>
      </c>
      <c r="P23" s="1" t="n">
        <f aca="false">AVERAGE(C23:N23)</f>
        <v>52.9583333333333</v>
      </c>
      <c r="Q23" s="1" t="n">
        <f aca="false">O23-P23</f>
        <v>0.0416666666666643</v>
      </c>
      <c r="R23" s="1"/>
      <c r="S23" s="1"/>
      <c r="T23" s="7" t="n">
        <f aca="false">AVERAGE(E23:G23)</f>
        <v>51.5</v>
      </c>
      <c r="U23" s="7" t="n">
        <f aca="false">AVERAGE(H23:J23)</f>
        <v>77.5</v>
      </c>
      <c r="V23" s="7" t="n">
        <f aca="false">AVERAGE(K23:M23)</f>
        <v>54.9666666666667</v>
      </c>
      <c r="W23" s="7" t="n">
        <f aca="false">AVERAGE(N23,C24:D24)</f>
        <v>26.9333333333333</v>
      </c>
      <c r="X23" s="7" t="n">
        <f aca="false">AVERAGE(F23:K23)</f>
        <v>69.85</v>
      </c>
      <c r="Y23" s="7" t="n">
        <f aca="false">AVERAGE(L23:N23,C24:E24)</f>
        <v>35.4166666666667</v>
      </c>
      <c r="Z23" s="7" t="n">
        <f aca="false">AVERAGE(H23:K23)</f>
        <v>75.175</v>
      </c>
    </row>
    <row r="24" customFormat="false" ht="12.75" hidden="false" customHeight="false" outlineLevel="0" collapsed="false">
      <c r="A24" s="0" t="n">
        <v>1914</v>
      </c>
      <c r="C24" s="1" t="n">
        <v>27.8</v>
      </c>
      <c r="D24" s="1" t="n">
        <v>17.7</v>
      </c>
      <c r="E24" s="1" t="n">
        <v>35</v>
      </c>
      <c r="F24" s="1" t="n">
        <v>49.7</v>
      </c>
      <c r="G24" s="1" t="n">
        <v>68.2</v>
      </c>
      <c r="H24" s="1" t="n">
        <v>72.8</v>
      </c>
      <c r="I24" s="1" t="n">
        <v>82.1</v>
      </c>
      <c r="J24" s="1" t="n">
        <v>77</v>
      </c>
      <c r="K24" s="1" t="n">
        <v>68.4</v>
      </c>
      <c r="L24" s="1" t="n">
        <v>62.9</v>
      </c>
      <c r="M24" s="1" t="n">
        <v>40.3</v>
      </c>
      <c r="N24" s="1" t="n">
        <v>20.5</v>
      </c>
      <c r="O24" s="1" t="n">
        <v>51.9</v>
      </c>
      <c r="P24" s="1" t="n">
        <f aca="false">AVERAGE(C24:N24)</f>
        <v>51.8666666666667</v>
      </c>
      <c r="Q24" s="1" t="n">
        <f aca="false">O24-P24</f>
        <v>0.0333333333333314</v>
      </c>
      <c r="R24" s="1"/>
      <c r="S24" s="1"/>
      <c r="T24" s="7" t="n">
        <f aca="false">AVERAGE(E24:G24)</f>
        <v>50.9666666666667</v>
      </c>
      <c r="U24" s="7" t="n">
        <f aca="false">AVERAGE(H24:J24)</f>
        <v>77.3</v>
      </c>
      <c r="V24" s="7" t="n">
        <f aca="false">AVERAGE(K24:M24)</f>
        <v>57.2</v>
      </c>
      <c r="W24" s="7" t="n">
        <f aca="false">AVERAGE(N24,C25:D25)</f>
        <v>23.3666666666667</v>
      </c>
      <c r="X24" s="7" t="n">
        <f aca="false">AVERAGE(F24:K24)</f>
        <v>69.7</v>
      </c>
      <c r="Y24" s="7" t="n">
        <f aca="false">AVERAGE(L24:N24,C25:E25)</f>
        <v>34.7166666666667</v>
      </c>
      <c r="Z24" s="7" t="n">
        <f aca="false">AVERAGE(H24:K24)</f>
        <v>75.075</v>
      </c>
    </row>
    <row r="25" customFormat="false" ht="12.75" hidden="false" customHeight="false" outlineLevel="0" collapsed="false">
      <c r="A25" s="0" t="n">
        <v>1915</v>
      </c>
      <c r="C25" s="1" t="n">
        <v>20.2</v>
      </c>
      <c r="D25" s="1" t="n">
        <v>29.4</v>
      </c>
      <c r="E25" s="1" t="n">
        <v>35</v>
      </c>
      <c r="F25" s="1" t="n">
        <v>63.4</v>
      </c>
      <c r="G25" s="1" t="n">
        <v>59.8</v>
      </c>
      <c r="H25" s="1" t="n">
        <v>69</v>
      </c>
      <c r="I25" s="1" t="n">
        <v>74.5</v>
      </c>
      <c r="J25" s="1" t="n">
        <v>72.1</v>
      </c>
      <c r="K25" s="1" t="n">
        <v>69.3</v>
      </c>
      <c r="L25" s="1" t="n">
        <v>56.3</v>
      </c>
      <c r="M25" s="1" t="n">
        <v>40.3</v>
      </c>
      <c r="N25" s="1" t="n">
        <v>27.2</v>
      </c>
      <c r="O25" s="1" t="n">
        <v>51.4</v>
      </c>
      <c r="P25" s="1" t="n">
        <f aca="false">AVERAGE(C25:N25)</f>
        <v>51.375</v>
      </c>
      <c r="Q25" s="1" t="n">
        <f aca="false">O25-P25</f>
        <v>0.0249999999999986</v>
      </c>
      <c r="R25" s="1"/>
      <c r="S25" s="1"/>
      <c r="T25" s="7" t="n">
        <f aca="false">AVERAGE(E25:G25)</f>
        <v>52.7333333333333</v>
      </c>
      <c r="U25" s="7" t="n">
        <f aca="false">AVERAGE(H25:J25)</f>
        <v>71.8666666666667</v>
      </c>
      <c r="V25" s="7" t="n">
        <f aca="false">AVERAGE(K25:M25)</f>
        <v>55.3</v>
      </c>
      <c r="W25" s="7" t="n">
        <f aca="false">AVERAGE(N25,C26:D26)</f>
        <v>23.4666666666667</v>
      </c>
      <c r="X25" s="7" t="n">
        <f aca="false">AVERAGE(F25:K25)</f>
        <v>68.0166666666667</v>
      </c>
      <c r="Y25" s="7" t="n">
        <f aca="false">AVERAGE(L25:N25,C26:E26)</f>
        <v>33.0833333333333</v>
      </c>
      <c r="Z25" s="7" t="n">
        <f aca="false">AVERAGE(H25:K25)</f>
        <v>71.225</v>
      </c>
    </row>
    <row r="26" customFormat="false" ht="12.75" hidden="false" customHeight="false" outlineLevel="0" collapsed="false">
      <c r="A26" s="0" t="n">
        <v>1916</v>
      </c>
      <c r="C26" s="1" t="n">
        <v>22.9</v>
      </c>
      <c r="D26" s="1" t="n">
        <v>20.3</v>
      </c>
      <c r="E26" s="1" t="n">
        <v>31.5</v>
      </c>
      <c r="F26" s="1" t="n">
        <v>50.6</v>
      </c>
      <c r="G26" s="1" t="n">
        <v>63.2</v>
      </c>
      <c r="H26" s="1" t="n">
        <v>68.2</v>
      </c>
      <c r="I26" s="1" t="n">
        <v>86</v>
      </c>
      <c r="J26" s="1" t="n">
        <v>79.7</v>
      </c>
      <c r="K26" s="1" t="n">
        <v>65</v>
      </c>
      <c r="L26" s="1" t="n">
        <v>54.2</v>
      </c>
      <c r="M26" s="1" t="n">
        <v>37.3</v>
      </c>
      <c r="N26" s="1" t="n">
        <v>21.8</v>
      </c>
      <c r="O26" s="1" t="n">
        <v>50.1</v>
      </c>
      <c r="P26" s="1" t="n">
        <f aca="false">AVERAGE(C26:N26)</f>
        <v>50.0583333333333</v>
      </c>
      <c r="Q26" s="1" t="n">
        <f aca="false">O26-P26</f>
        <v>0.0416666666666643</v>
      </c>
      <c r="R26" s="1"/>
      <c r="S26" s="1"/>
      <c r="T26" s="7" t="n">
        <f aca="false">AVERAGE(E26:G26)</f>
        <v>48.4333333333333</v>
      </c>
      <c r="U26" s="7" t="n">
        <f aca="false">AVERAGE(H26:J26)</f>
        <v>77.9666666666667</v>
      </c>
      <c r="V26" s="7" t="n">
        <f aca="false">AVERAGE(K26:M26)</f>
        <v>52.1666666666667</v>
      </c>
      <c r="W26" s="7" t="n">
        <f aca="false">AVERAGE(N26,C27:D27)</f>
        <v>18.0666666666667</v>
      </c>
      <c r="X26" s="7" t="n">
        <f aca="false">AVERAGE(F26:K26)</f>
        <v>68.7833333333333</v>
      </c>
      <c r="Y26" s="7" t="n">
        <f aca="false">AVERAGE(L26:N26,C27:E27)</f>
        <v>30.0666666666667</v>
      </c>
      <c r="Z26" s="7" t="n">
        <f aca="false">AVERAGE(H26:K26)</f>
        <v>74.725</v>
      </c>
    </row>
    <row r="27" customFormat="false" ht="12.75" hidden="false" customHeight="false" outlineLevel="0" collapsed="false">
      <c r="A27" s="0" t="n">
        <v>1917</v>
      </c>
      <c r="C27" s="1" t="n">
        <v>17.3</v>
      </c>
      <c r="D27" s="1" t="n">
        <v>15.1</v>
      </c>
      <c r="E27" s="1" t="n">
        <v>34.7</v>
      </c>
      <c r="F27" s="1" t="n">
        <v>48.4</v>
      </c>
      <c r="G27" s="1" t="n">
        <v>62</v>
      </c>
      <c r="H27" s="1" t="n">
        <v>68.2</v>
      </c>
      <c r="I27" s="1" t="n">
        <v>79.1</v>
      </c>
      <c r="J27" s="1" t="n">
        <v>72.7</v>
      </c>
      <c r="K27" s="1" t="n">
        <v>66.8</v>
      </c>
      <c r="L27" s="1" t="n">
        <v>43.1</v>
      </c>
      <c r="M27" s="1" t="n">
        <v>42.6</v>
      </c>
      <c r="N27" s="1" t="n">
        <v>18.2</v>
      </c>
      <c r="O27" s="1" t="n">
        <v>47.4</v>
      </c>
      <c r="P27" s="1" t="n">
        <f aca="false">AVERAGE(C27:N27)</f>
        <v>47.35</v>
      </c>
      <c r="Q27" s="1" t="n">
        <f aca="false">O27-P27</f>
        <v>0.0499999999999972</v>
      </c>
      <c r="R27" s="1"/>
      <c r="S27" s="1"/>
      <c r="T27" s="7" t="n">
        <f aca="false">AVERAGE(E27:G27)</f>
        <v>48.3666666666667</v>
      </c>
      <c r="U27" s="7" t="n">
        <f aca="false">AVERAGE(H27:J27)</f>
        <v>73.3333333333333</v>
      </c>
      <c r="V27" s="7" t="n">
        <f aca="false">AVERAGE(K27:M27)</f>
        <v>50.8333333333333</v>
      </c>
      <c r="W27" s="7" t="n">
        <f aca="false">AVERAGE(N27,C28:D28)</f>
        <v>18.1666666666667</v>
      </c>
      <c r="X27" s="7" t="n">
        <f aca="false">AVERAGE(F27:K27)</f>
        <v>66.2</v>
      </c>
      <c r="Y27" s="7" t="n">
        <f aca="false">AVERAGE(L27:N27,C28:E28)</f>
        <v>30.9</v>
      </c>
      <c r="Z27" s="7" t="n">
        <f aca="false">AVERAGE(H27:K27)</f>
        <v>71.7</v>
      </c>
    </row>
    <row r="28" customFormat="false" ht="12.75" hidden="false" customHeight="false" outlineLevel="0" collapsed="false">
      <c r="A28" s="0" t="n">
        <v>1918</v>
      </c>
      <c r="C28" s="1" t="n">
        <v>12.4</v>
      </c>
      <c r="D28" s="1" t="n">
        <v>23.9</v>
      </c>
      <c r="E28" s="1" t="n">
        <v>45.2</v>
      </c>
      <c r="F28" s="1" t="n">
        <v>51.4</v>
      </c>
      <c r="G28" s="1" t="n">
        <v>68.1</v>
      </c>
      <c r="H28" s="1" t="n">
        <v>72.4</v>
      </c>
      <c r="I28" s="1" t="n">
        <v>76.5</v>
      </c>
      <c r="J28" s="1" t="n">
        <v>78.1</v>
      </c>
      <c r="K28" s="1" t="n">
        <v>61.6</v>
      </c>
      <c r="L28" s="1" t="n">
        <v>56.9</v>
      </c>
      <c r="M28" s="1" t="n">
        <v>42.7</v>
      </c>
      <c r="N28" s="1" t="n">
        <v>31.5</v>
      </c>
      <c r="O28" s="1" t="n">
        <v>51.7</v>
      </c>
      <c r="P28" s="1" t="n">
        <f aca="false">AVERAGE(C28:N28)</f>
        <v>51.725</v>
      </c>
      <c r="Q28" s="1" t="n">
        <f aca="false">O28-P28</f>
        <v>-0.0249999999999986</v>
      </c>
      <c r="R28" s="1"/>
      <c r="S28" s="1"/>
      <c r="T28" s="7" t="n">
        <f aca="false">AVERAGE(E28:G28)</f>
        <v>54.9</v>
      </c>
      <c r="U28" s="7" t="n">
        <f aca="false">AVERAGE(H28:J28)</f>
        <v>75.6666666666667</v>
      </c>
      <c r="V28" s="7" t="n">
        <f aca="false">AVERAGE(K28:M28)</f>
        <v>53.7333333333333</v>
      </c>
      <c r="W28" s="7" t="n">
        <f aca="false">AVERAGE(N28,C29:D29)</f>
        <v>28.4666666666667</v>
      </c>
      <c r="X28" s="7" t="n">
        <f aca="false">AVERAGE(F28:K28)</f>
        <v>68.0166666666667</v>
      </c>
      <c r="Y28" s="7" t="n">
        <f aca="false">AVERAGE(L28:N28,C29:E29)</f>
        <v>37.2833333333333</v>
      </c>
      <c r="Z28" s="7" t="n">
        <f aca="false">AVERAGE(H28:K28)</f>
        <v>72.15</v>
      </c>
    </row>
    <row r="29" customFormat="false" ht="12.75" hidden="false" customHeight="false" outlineLevel="0" collapsed="false">
      <c r="A29" s="0" t="n">
        <v>1919</v>
      </c>
      <c r="C29" s="1" t="n">
        <v>28.5</v>
      </c>
      <c r="D29" s="1" t="n">
        <v>25.4</v>
      </c>
      <c r="E29" s="1" t="n">
        <v>38.7</v>
      </c>
      <c r="F29" s="1" t="n">
        <v>51.4</v>
      </c>
      <c r="G29" s="1" t="n">
        <v>64.9</v>
      </c>
      <c r="H29" s="1" t="n">
        <v>78.5</v>
      </c>
      <c r="I29" s="1" t="n">
        <v>80.5</v>
      </c>
      <c r="J29" s="1" t="n">
        <v>74.4</v>
      </c>
      <c r="K29" s="1" t="n">
        <v>69.4</v>
      </c>
      <c r="L29" s="1" t="n">
        <v>53.4</v>
      </c>
      <c r="M29" s="1" t="n">
        <v>34.8</v>
      </c>
      <c r="N29" s="1" t="n">
        <v>16.4</v>
      </c>
      <c r="O29" s="1" t="n">
        <v>51.4</v>
      </c>
      <c r="P29" s="1" t="n">
        <f aca="false">AVERAGE(C29:N29)</f>
        <v>51.3583333333333</v>
      </c>
      <c r="Q29" s="1" t="n">
        <f aca="false">O29-P29</f>
        <v>0.0416666666666714</v>
      </c>
      <c r="R29" s="1"/>
      <c r="S29" s="1"/>
      <c r="T29" s="7" t="n">
        <f aca="false">AVERAGE(E29:G29)</f>
        <v>51.6666666666667</v>
      </c>
      <c r="U29" s="7" t="n">
        <f aca="false">AVERAGE(H29:J29)</f>
        <v>77.8</v>
      </c>
      <c r="V29" s="7" t="n">
        <f aca="false">AVERAGE(K29:M29)</f>
        <v>52.5333333333333</v>
      </c>
      <c r="W29" s="7" t="n">
        <f aca="false">AVERAGE(N29,C30:D30)</f>
        <v>18.1666666666667</v>
      </c>
      <c r="X29" s="7" t="n">
        <f aca="false">AVERAGE(F29:K29)</f>
        <v>69.85</v>
      </c>
      <c r="Y29" s="7" t="n">
        <f aca="false">AVERAGE(L29:N29,C30:E30)</f>
        <v>30.25</v>
      </c>
      <c r="Z29" s="7" t="n">
        <f aca="false">AVERAGE(H29:K29)</f>
        <v>75.7</v>
      </c>
    </row>
    <row r="30" customFormat="false" ht="12.75" hidden="false" customHeight="false" outlineLevel="0" collapsed="false">
      <c r="A30" s="0" t="n">
        <v>1920</v>
      </c>
      <c r="C30" s="1" t="n">
        <v>14.7</v>
      </c>
      <c r="D30" s="1" t="n">
        <v>23.4</v>
      </c>
      <c r="E30" s="1" t="n">
        <v>38.8</v>
      </c>
      <c r="F30" s="1" t="n">
        <v>45.6</v>
      </c>
      <c r="G30" s="1" t="n">
        <v>66.8</v>
      </c>
      <c r="H30" s="1" t="n">
        <v>76.5</v>
      </c>
      <c r="I30" s="1" t="n">
        <v>76.4</v>
      </c>
      <c r="J30" s="1" t="n">
        <v>78.2</v>
      </c>
      <c r="K30" s="1" t="n">
        <v>72</v>
      </c>
      <c r="L30" s="1" t="n">
        <v>64.3</v>
      </c>
      <c r="M30" s="1" t="n">
        <v>36.7</v>
      </c>
      <c r="N30" s="1" t="n">
        <v>28.1</v>
      </c>
      <c r="O30" s="1" t="n">
        <v>51.8</v>
      </c>
      <c r="P30" s="1" t="n">
        <f aca="false">AVERAGE(C30:N30)</f>
        <v>51.7916666666667</v>
      </c>
      <c r="Q30" s="1" t="n">
        <f aca="false">O30-P30</f>
        <v>0.00833333333333286</v>
      </c>
      <c r="R30" s="1"/>
      <c r="S30" s="1"/>
      <c r="T30" s="7" t="n">
        <f aca="false">AVERAGE(E30:G30)</f>
        <v>50.4</v>
      </c>
      <c r="U30" s="7" t="n">
        <f aca="false">AVERAGE(H30:J30)</f>
        <v>77.0333333333334</v>
      </c>
      <c r="V30" s="7" t="n">
        <f aca="false">AVERAGE(K30:M30)</f>
        <v>57.6666666666667</v>
      </c>
      <c r="W30" s="7" t="n">
        <f aca="false">AVERAGE(N30,C31:D31)</f>
        <v>28.5333333333333</v>
      </c>
      <c r="X30" s="7" t="n">
        <f aca="false">AVERAGE(F30:K30)</f>
        <v>69.25</v>
      </c>
      <c r="Y30" s="7" t="n">
        <f aca="false">AVERAGE(L30:N30,C31:E31)</f>
        <v>37.8166666666667</v>
      </c>
      <c r="Z30" s="7" t="n">
        <f aca="false">AVERAGE(H30:K30)</f>
        <v>75.775</v>
      </c>
    </row>
    <row r="31" customFormat="false" ht="12.75" hidden="false" customHeight="false" outlineLevel="0" collapsed="false">
      <c r="A31" s="0" t="n">
        <v>1921</v>
      </c>
      <c r="C31" s="1" t="n">
        <v>27.3</v>
      </c>
      <c r="D31" s="1" t="n">
        <v>30.2</v>
      </c>
      <c r="E31" s="1" t="n">
        <v>40.3</v>
      </c>
      <c r="F31" s="1" t="n">
        <v>58.4</v>
      </c>
      <c r="G31" s="1" t="n">
        <v>68.9</v>
      </c>
      <c r="H31" s="1" t="n">
        <v>80.5</v>
      </c>
      <c r="I31" s="1" t="n">
        <v>86.8</v>
      </c>
      <c r="J31" s="1" t="n">
        <v>78.9</v>
      </c>
      <c r="K31" s="1" t="n">
        <v>72.7</v>
      </c>
      <c r="L31" s="1" t="n">
        <v>56.9</v>
      </c>
      <c r="M31" s="1" t="n">
        <v>33.4</v>
      </c>
      <c r="N31" s="1" t="n">
        <v>25.8</v>
      </c>
      <c r="O31" s="1" t="n">
        <v>55</v>
      </c>
      <c r="P31" s="1" t="n">
        <f aca="false">AVERAGE(C31:N31)</f>
        <v>55.0083333333333</v>
      </c>
      <c r="Q31" s="1" t="n">
        <f aca="false">O31-P31</f>
        <v>-0.00833333333333286</v>
      </c>
      <c r="R31" s="1"/>
      <c r="S31" s="1"/>
      <c r="T31" s="7" t="n">
        <f aca="false">AVERAGE(E31:G31)</f>
        <v>55.8666666666667</v>
      </c>
      <c r="U31" s="7" t="n">
        <f aca="false">AVERAGE(H31:J31)</f>
        <v>82.0666666666667</v>
      </c>
      <c r="V31" s="7" t="n">
        <f aca="false">AVERAGE(K31:M31)</f>
        <v>54.3333333333333</v>
      </c>
      <c r="W31" s="7" t="n">
        <f aca="false">AVERAGE(N31,C32:D32)</f>
        <v>22.9</v>
      </c>
      <c r="X31" s="7" t="n">
        <f aca="false">AVERAGE(F31:K31)</f>
        <v>74.3666666666667</v>
      </c>
      <c r="Y31" s="7" t="n">
        <f aca="false">AVERAGE(L31:N31,C32:E32)</f>
        <v>32.7666666666667</v>
      </c>
      <c r="Z31" s="7" t="n">
        <f aca="false">AVERAGE(H31:K31)</f>
        <v>79.725</v>
      </c>
    </row>
    <row r="32" customFormat="false" ht="12.75" hidden="false" customHeight="false" outlineLevel="0" collapsed="false">
      <c r="A32" s="0" t="n">
        <v>1922</v>
      </c>
      <c r="C32" s="1" t="n">
        <v>20.5</v>
      </c>
      <c r="D32" s="1" t="n">
        <v>22.4</v>
      </c>
      <c r="E32" s="1" t="n">
        <v>37.6</v>
      </c>
      <c r="F32" s="1" t="n">
        <v>51</v>
      </c>
      <c r="G32" s="1" t="n">
        <v>70.9</v>
      </c>
      <c r="H32" s="1" t="n">
        <v>75.1</v>
      </c>
      <c r="I32" s="1" t="n">
        <v>76.1</v>
      </c>
      <c r="J32" s="1" t="n">
        <v>78.2</v>
      </c>
      <c r="K32" s="1" t="n">
        <v>71.6</v>
      </c>
      <c r="L32" s="1" t="n">
        <v>58.4</v>
      </c>
      <c r="M32" s="1" t="n">
        <v>42.2</v>
      </c>
      <c r="N32" s="1" t="n">
        <v>23.9</v>
      </c>
      <c r="O32" s="1" t="n">
        <v>52.3</v>
      </c>
      <c r="P32" s="1" t="n">
        <f aca="false">AVERAGE(C32:N32)</f>
        <v>52.325</v>
      </c>
      <c r="Q32" s="1" t="n">
        <f aca="false">O32-P32</f>
        <v>-0.0249999999999986</v>
      </c>
      <c r="R32" s="1"/>
      <c r="S32" s="1"/>
      <c r="T32" s="7" t="n">
        <f aca="false">AVERAGE(E32:G32)</f>
        <v>53.1666666666667</v>
      </c>
      <c r="U32" s="7" t="n">
        <f aca="false">AVERAGE(H32:J32)</f>
        <v>76.4666666666667</v>
      </c>
      <c r="V32" s="7" t="n">
        <f aca="false">AVERAGE(K32:M32)</f>
        <v>57.4</v>
      </c>
      <c r="W32" s="7" t="n">
        <f aca="false">AVERAGE(N32,C33:D33)</f>
        <v>22.1666666666667</v>
      </c>
      <c r="X32" s="7" t="n">
        <f aca="false">AVERAGE(F32:K32)</f>
        <v>70.4833333333333</v>
      </c>
      <c r="Y32" s="7" t="n">
        <f aca="false">AVERAGE(L32:N32,C33:E33)</f>
        <v>32.7666666666667</v>
      </c>
      <c r="Z32" s="7" t="n">
        <f aca="false">AVERAGE(H32:K32)</f>
        <v>75.25</v>
      </c>
    </row>
    <row r="33" customFormat="false" ht="12.75" hidden="false" customHeight="false" outlineLevel="0" collapsed="false">
      <c r="A33" s="0" t="n">
        <v>1923</v>
      </c>
      <c r="C33" s="1" t="n">
        <v>24.2</v>
      </c>
      <c r="D33" s="1" t="n">
        <v>18.4</v>
      </c>
      <c r="E33" s="1" t="n">
        <v>29.5</v>
      </c>
      <c r="F33" s="1" t="n">
        <v>49.7</v>
      </c>
      <c r="G33" s="1" t="n">
        <v>67.6</v>
      </c>
      <c r="H33" s="1" t="n">
        <v>78.6</v>
      </c>
      <c r="I33" s="1" t="n">
        <v>80.3</v>
      </c>
      <c r="J33" s="1" t="n">
        <v>72.8</v>
      </c>
      <c r="K33" s="1" t="n">
        <v>67.8</v>
      </c>
      <c r="L33" s="1" t="n">
        <v>53.7</v>
      </c>
      <c r="M33" s="1" t="n">
        <v>42.3</v>
      </c>
      <c r="N33" s="1" t="n">
        <v>34.7</v>
      </c>
      <c r="O33" s="1" t="n">
        <v>51.6</v>
      </c>
      <c r="P33" s="1" t="n">
        <f aca="false">AVERAGE(C33:N33)</f>
        <v>51.6333333333333</v>
      </c>
      <c r="Q33" s="1" t="n">
        <f aca="false">O33-P33</f>
        <v>-0.0333333333333314</v>
      </c>
      <c r="R33" s="1"/>
      <c r="S33" s="1"/>
      <c r="T33" s="7" t="n">
        <f aca="false">AVERAGE(E33:G33)</f>
        <v>48.9333333333333</v>
      </c>
      <c r="U33" s="7" t="n">
        <f aca="false">AVERAGE(H33:J33)</f>
        <v>77.2333333333333</v>
      </c>
      <c r="V33" s="7" t="n">
        <f aca="false">AVERAGE(K33:M33)</f>
        <v>54.6</v>
      </c>
      <c r="W33" s="7" t="n">
        <f aca="false">AVERAGE(N33,C34:D34)</f>
        <v>24.9333333333333</v>
      </c>
      <c r="X33" s="7" t="n">
        <f aca="false">AVERAGE(F33:K33)</f>
        <v>69.4666666666667</v>
      </c>
      <c r="Y33" s="7" t="n">
        <f aca="false">AVERAGE(L33:N33,C34:E34)</f>
        <v>34.1</v>
      </c>
      <c r="Z33" s="7" t="n">
        <f aca="false">AVERAGE(H33:K33)</f>
        <v>74.875</v>
      </c>
    </row>
    <row r="34" customFormat="false" ht="12.75" hidden="false" customHeight="false" outlineLevel="0" collapsed="false">
      <c r="A34" s="0" t="n">
        <v>1924</v>
      </c>
      <c r="C34" s="1" t="n">
        <v>13.9</v>
      </c>
      <c r="D34" s="1" t="n">
        <v>26.2</v>
      </c>
      <c r="E34" s="1" t="n">
        <v>33.8</v>
      </c>
      <c r="F34" s="1" t="n">
        <v>46</v>
      </c>
      <c r="G34" s="1" t="n">
        <v>55.2</v>
      </c>
      <c r="H34" s="1" t="n">
        <v>69.2</v>
      </c>
      <c r="I34" s="1" t="n">
        <v>76.1</v>
      </c>
      <c r="J34" s="1" t="n">
        <v>74.5</v>
      </c>
      <c r="K34" s="1" t="n">
        <v>63</v>
      </c>
      <c r="L34" s="1" t="n">
        <v>63.5</v>
      </c>
      <c r="M34" s="1" t="n">
        <v>38.6</v>
      </c>
      <c r="N34" s="1" t="n">
        <v>16.9</v>
      </c>
      <c r="O34" s="1" t="n">
        <v>48.1</v>
      </c>
      <c r="P34" s="1" t="n">
        <f aca="false">AVERAGE(C34:N34)</f>
        <v>48.075</v>
      </c>
      <c r="Q34" s="1" t="n">
        <f aca="false">O34-P34</f>
        <v>0.0250000000000057</v>
      </c>
      <c r="R34" s="1"/>
      <c r="S34" s="1"/>
      <c r="T34" s="7" t="n">
        <f aca="false">AVERAGE(E34:G34)</f>
        <v>45</v>
      </c>
      <c r="U34" s="7" t="n">
        <f aca="false">AVERAGE(H34:J34)</f>
        <v>73.2666666666667</v>
      </c>
      <c r="V34" s="7" t="n">
        <f aca="false">AVERAGE(K34:M34)</f>
        <v>55.0333333333333</v>
      </c>
      <c r="W34" s="7" t="n">
        <f aca="false">AVERAGE(N34,C35:D35)</f>
        <v>21.8666666666667</v>
      </c>
      <c r="X34" s="7" t="n">
        <f aca="false">AVERAGE(F34:K34)</f>
        <v>64</v>
      </c>
      <c r="Y34" s="7" t="n">
        <f aca="false">AVERAGE(L34:N34,C35:E35)</f>
        <v>34.65</v>
      </c>
      <c r="Z34" s="7" t="n">
        <f aca="false">AVERAGE(H34:K34)</f>
        <v>70.7</v>
      </c>
    </row>
    <row r="35" customFormat="false" ht="12.75" hidden="false" customHeight="false" outlineLevel="0" collapsed="false">
      <c r="A35" s="0" t="n">
        <v>1925</v>
      </c>
      <c r="C35" s="1" t="n">
        <v>22.3</v>
      </c>
      <c r="D35" s="1" t="n">
        <v>26.4</v>
      </c>
      <c r="E35" s="1" t="n">
        <v>40.2</v>
      </c>
      <c r="F35" s="1" t="n">
        <v>60.6</v>
      </c>
      <c r="G35" s="1" t="n">
        <v>63.2</v>
      </c>
      <c r="H35" s="1" t="n">
        <v>75.1</v>
      </c>
      <c r="I35" s="1" t="n">
        <v>77.5</v>
      </c>
      <c r="J35" s="1" t="n">
        <v>78.9</v>
      </c>
      <c r="K35" s="1" t="n">
        <v>70.5</v>
      </c>
      <c r="L35" s="1" t="n">
        <v>43.2</v>
      </c>
      <c r="M35" s="1" t="n">
        <v>38.5</v>
      </c>
      <c r="N35" s="1" t="n">
        <v>22.4</v>
      </c>
      <c r="O35" s="1" t="n">
        <v>51.6</v>
      </c>
      <c r="P35" s="1" t="n">
        <f aca="false">AVERAGE(C35:N35)</f>
        <v>51.5666666666667</v>
      </c>
      <c r="Q35" s="1" t="n">
        <f aca="false">O35-P35</f>
        <v>0.0333333333333385</v>
      </c>
      <c r="R35" s="1"/>
      <c r="S35" s="1"/>
      <c r="T35" s="7" t="n">
        <f aca="false">AVERAGE(E35:G35)</f>
        <v>54.6666666666667</v>
      </c>
      <c r="U35" s="7" t="n">
        <f aca="false">AVERAGE(H35:J35)</f>
        <v>77.1666666666667</v>
      </c>
      <c r="V35" s="7" t="n">
        <f aca="false">AVERAGE(K35:M35)</f>
        <v>50.7333333333333</v>
      </c>
      <c r="W35" s="7" t="n">
        <f aca="false">AVERAGE(N35,C36:D36)</f>
        <v>24.2333333333333</v>
      </c>
      <c r="X35" s="7" t="n">
        <f aca="false">AVERAGE(F35:K35)</f>
        <v>70.9666666666667</v>
      </c>
      <c r="Y35" s="7" t="n">
        <f aca="false">AVERAGE(L35:N35,C36:E36)</f>
        <v>30.75</v>
      </c>
      <c r="Z35" s="7" t="n">
        <f aca="false">AVERAGE(H35:K35)</f>
        <v>75.5</v>
      </c>
    </row>
    <row r="36" customFormat="false" ht="12.75" hidden="false" customHeight="false" outlineLevel="0" collapsed="false">
      <c r="A36" s="0" t="n">
        <v>1926</v>
      </c>
      <c r="C36" s="1" t="n">
        <v>23</v>
      </c>
      <c r="D36" s="1" t="n">
        <v>27.3</v>
      </c>
      <c r="E36" s="1" t="n">
        <v>30.1</v>
      </c>
      <c r="F36" s="1" t="n">
        <v>49.6</v>
      </c>
      <c r="G36" s="1" t="n">
        <v>68.4</v>
      </c>
      <c r="H36" s="1" t="n">
        <v>70.2</v>
      </c>
      <c r="I36" s="1" t="n">
        <v>78.7</v>
      </c>
      <c r="J36" s="1" t="n">
        <v>75.4</v>
      </c>
      <c r="K36" s="1" t="n">
        <v>62.7</v>
      </c>
      <c r="L36" s="1" t="n">
        <v>51.5</v>
      </c>
      <c r="M36" s="1" t="n">
        <v>33.4</v>
      </c>
      <c r="N36" s="1" t="n">
        <v>22.3</v>
      </c>
      <c r="O36" s="1" t="n">
        <v>49.4</v>
      </c>
      <c r="P36" s="1" t="n">
        <f aca="false">AVERAGE(C36:N36)</f>
        <v>49.3833333333333</v>
      </c>
      <c r="Q36" s="1" t="n">
        <f aca="false">O36-P36</f>
        <v>0.0166666666666657</v>
      </c>
      <c r="R36" s="1"/>
      <c r="S36" s="1"/>
      <c r="T36" s="7" t="n">
        <f aca="false">AVERAGE(E36:G36)</f>
        <v>49.3666666666667</v>
      </c>
      <c r="U36" s="7" t="n">
        <f aca="false">AVERAGE(H36:J36)</f>
        <v>74.7666666666667</v>
      </c>
      <c r="V36" s="7" t="n">
        <f aca="false">AVERAGE(K36:M36)</f>
        <v>49.2</v>
      </c>
      <c r="W36" s="7" t="n">
        <f aca="false">AVERAGE(N36,C37:D37)</f>
        <v>24.4</v>
      </c>
      <c r="X36" s="7" t="n">
        <f aca="false">AVERAGE(F36:K36)</f>
        <v>67.5</v>
      </c>
      <c r="Y36" s="7" t="n">
        <f aca="false">AVERAGE(L36:N36,C37:E37)</f>
        <v>33.4166666666667</v>
      </c>
      <c r="Z36" s="7" t="n">
        <f aca="false">AVERAGE(H36:K36)</f>
        <v>71.75</v>
      </c>
    </row>
    <row r="37" customFormat="false" ht="12.75" hidden="false" customHeight="false" outlineLevel="0" collapsed="false">
      <c r="A37" s="0" t="n">
        <v>1927</v>
      </c>
      <c r="C37" s="1" t="n">
        <v>20.2</v>
      </c>
      <c r="D37" s="1" t="n">
        <v>30.7</v>
      </c>
      <c r="E37" s="1" t="n">
        <v>42.4</v>
      </c>
      <c r="F37" s="1" t="n">
        <v>52.2</v>
      </c>
      <c r="G37" s="1" t="n">
        <v>60.9</v>
      </c>
      <c r="H37" s="1" t="n">
        <v>71.8</v>
      </c>
      <c r="I37" s="1" t="n">
        <v>77.8</v>
      </c>
      <c r="J37" s="1" t="n">
        <v>73.9</v>
      </c>
      <c r="K37" s="1" t="n">
        <v>69.5</v>
      </c>
      <c r="L37" s="1" t="n">
        <v>59.8</v>
      </c>
      <c r="M37" s="1" t="n">
        <v>36.9</v>
      </c>
      <c r="N37" s="1" t="n">
        <v>20.8</v>
      </c>
      <c r="O37" s="1" t="n">
        <v>51.4</v>
      </c>
      <c r="P37" s="1" t="n">
        <f aca="false">AVERAGE(C37:N37)</f>
        <v>51.4083333333333</v>
      </c>
      <c r="Q37" s="1" t="n">
        <f aca="false">O37-P37</f>
        <v>-0.00833333333333286</v>
      </c>
      <c r="R37" s="1"/>
      <c r="S37" s="1"/>
      <c r="T37" s="7" t="n">
        <f aca="false">AVERAGE(E37:G37)</f>
        <v>51.8333333333333</v>
      </c>
      <c r="U37" s="7" t="n">
        <f aca="false">AVERAGE(H37:J37)</f>
        <v>74.5</v>
      </c>
      <c r="V37" s="7" t="n">
        <f aca="false">AVERAGE(K37:M37)</f>
        <v>55.4</v>
      </c>
      <c r="W37" s="7" t="n">
        <f aca="false">AVERAGE(N37,C38:D38)</f>
        <v>23.6</v>
      </c>
      <c r="X37" s="7" t="n">
        <f aca="false">AVERAGE(F37:K37)</f>
        <v>67.6833333333333</v>
      </c>
      <c r="Y37" s="7" t="n">
        <f aca="false">AVERAGE(L37:N37,C38:E38)</f>
        <v>34.5333333333333</v>
      </c>
      <c r="Z37" s="7" t="n">
        <f aca="false">AVERAGE(H37:K37)</f>
        <v>73.25</v>
      </c>
    </row>
    <row r="38" customFormat="false" ht="12.75" hidden="false" customHeight="false" outlineLevel="0" collapsed="false">
      <c r="A38" s="0" t="n">
        <v>1928</v>
      </c>
      <c r="C38" s="1" t="n">
        <v>23.1</v>
      </c>
      <c r="D38" s="1" t="n">
        <v>26.9</v>
      </c>
      <c r="E38" s="1" t="n">
        <v>39.7</v>
      </c>
      <c r="F38" s="1" t="n">
        <v>46.7</v>
      </c>
      <c r="G38" s="1" t="n">
        <v>68.6</v>
      </c>
      <c r="H38" s="1" t="n">
        <v>69.2</v>
      </c>
      <c r="I38" s="1" t="n">
        <v>79.1</v>
      </c>
      <c r="J38" s="1" t="n">
        <v>77.6</v>
      </c>
      <c r="K38" s="1" t="n">
        <v>64.9</v>
      </c>
      <c r="L38" s="1" t="n">
        <v>56.7</v>
      </c>
      <c r="M38" s="1" t="n">
        <v>40.5</v>
      </c>
      <c r="N38" s="1" t="n">
        <v>30</v>
      </c>
      <c r="O38" s="1" t="n">
        <v>51.9</v>
      </c>
      <c r="P38" s="1" t="n">
        <f aca="false">AVERAGE(C38:N38)</f>
        <v>51.9166666666667</v>
      </c>
      <c r="Q38" s="1" t="n">
        <f aca="false">O38-P38</f>
        <v>-0.0166666666666657</v>
      </c>
      <c r="R38" s="1"/>
      <c r="S38" s="1"/>
      <c r="T38" s="7" t="n">
        <f aca="false">AVERAGE(E38:G38)</f>
        <v>51.6666666666667</v>
      </c>
      <c r="U38" s="7" t="n">
        <f aca="false">AVERAGE(H38:J38)</f>
        <v>75.3</v>
      </c>
      <c r="V38" s="7" t="n">
        <f aca="false">AVERAGE(K38:M38)</f>
        <v>54.0333333333333</v>
      </c>
      <c r="W38" s="7" t="n">
        <f aca="false">AVERAGE(N38,C39:D39)</f>
        <v>19.9</v>
      </c>
      <c r="X38" s="7" t="n">
        <f aca="false">AVERAGE(F38:K38)</f>
        <v>67.6833333333333</v>
      </c>
      <c r="Y38" s="7" t="n">
        <f aca="false">AVERAGE(L38:N38,C39:E39)</f>
        <v>32.7333333333333</v>
      </c>
      <c r="Z38" s="7" t="n">
        <f aca="false">AVERAGE(H38:K38)</f>
        <v>72.7</v>
      </c>
    </row>
    <row r="39" customFormat="false" ht="12.75" hidden="false" customHeight="false" outlineLevel="0" collapsed="false">
      <c r="A39" s="0" t="n">
        <v>1929</v>
      </c>
      <c r="C39" s="1" t="n">
        <v>11.3</v>
      </c>
      <c r="D39" s="1" t="n">
        <v>18.4</v>
      </c>
      <c r="E39" s="1" t="n">
        <v>39.5</v>
      </c>
      <c r="F39" s="1" t="n">
        <v>55.5</v>
      </c>
      <c r="G39" s="1" t="n">
        <v>63.4</v>
      </c>
      <c r="H39" s="1" t="n">
        <v>73.8</v>
      </c>
      <c r="I39" s="1" t="n">
        <v>81.7</v>
      </c>
      <c r="J39" s="1" t="n">
        <v>77.6</v>
      </c>
      <c r="K39" s="1" t="n">
        <v>69.8</v>
      </c>
      <c r="L39" s="1" t="n">
        <v>56</v>
      </c>
      <c r="M39" s="1" t="n">
        <v>35.1</v>
      </c>
      <c r="N39" s="1" t="n">
        <v>25.4</v>
      </c>
      <c r="O39" s="1" t="n">
        <v>50.6</v>
      </c>
      <c r="P39" s="1" t="n">
        <f aca="false">AVERAGE(C39:N39)</f>
        <v>50.625</v>
      </c>
      <c r="Q39" s="1" t="n">
        <f aca="false">O39-P39</f>
        <v>-0.0249999999999986</v>
      </c>
      <c r="R39" s="1"/>
      <c r="S39" s="1"/>
      <c r="T39" s="7" t="n">
        <f aca="false">AVERAGE(E39:G39)</f>
        <v>52.8</v>
      </c>
      <c r="U39" s="7" t="n">
        <f aca="false">AVERAGE(H39:J39)</f>
        <v>77.7</v>
      </c>
      <c r="V39" s="7" t="n">
        <f aca="false">AVERAGE(K39:M39)</f>
        <v>53.6333333333333</v>
      </c>
      <c r="W39" s="7" t="n">
        <f aca="false">AVERAGE(N39,C40:D40)</f>
        <v>24.3333333333333</v>
      </c>
      <c r="X39" s="7" t="n">
        <f aca="false">AVERAGE(F39:K39)</f>
        <v>70.3</v>
      </c>
      <c r="Y39" s="7" t="n">
        <f aca="false">AVERAGE(L39:N39,C40:E40)</f>
        <v>33.7</v>
      </c>
      <c r="Z39" s="7" t="n">
        <f aca="false">AVERAGE(H39:K39)</f>
        <v>75.725</v>
      </c>
    </row>
    <row r="40" customFormat="false" ht="12.75" hidden="false" customHeight="false" outlineLevel="0" collapsed="false">
      <c r="A40" s="0" t="n">
        <v>1930</v>
      </c>
      <c r="C40" s="1" t="n">
        <v>16</v>
      </c>
      <c r="D40" s="1" t="n">
        <v>31.6</v>
      </c>
      <c r="E40" s="1" t="n">
        <v>38.1</v>
      </c>
      <c r="F40" s="1" t="n">
        <v>57.8</v>
      </c>
      <c r="G40" s="1" t="n">
        <v>66.8</v>
      </c>
      <c r="H40" s="1" t="n">
        <v>77.6</v>
      </c>
      <c r="I40" s="1" t="n">
        <v>83.9</v>
      </c>
      <c r="J40" s="1" t="n">
        <v>83.4</v>
      </c>
      <c r="K40" s="1" t="n">
        <v>72.7</v>
      </c>
      <c r="L40" s="1" t="n">
        <v>53.1</v>
      </c>
      <c r="M40" s="1" t="n">
        <v>45.5</v>
      </c>
      <c r="N40" s="1" t="n">
        <v>27.4</v>
      </c>
      <c r="O40" s="1" t="n">
        <v>54.5</v>
      </c>
      <c r="P40" s="1" t="n">
        <f aca="false">AVERAGE(C40:N40)</f>
        <v>54.4916666666667</v>
      </c>
      <c r="Q40" s="1" t="n">
        <f aca="false">O40-P40</f>
        <v>0.00833333333333286</v>
      </c>
      <c r="R40" s="1"/>
      <c r="S40" s="1"/>
      <c r="T40" s="7" t="n">
        <f aca="false">AVERAGE(E40:G40)</f>
        <v>54.2333333333333</v>
      </c>
      <c r="U40" s="7" t="n">
        <f aca="false">AVERAGE(H40:J40)</f>
        <v>81.6333333333333</v>
      </c>
      <c r="V40" s="7" t="n">
        <f aca="false">AVERAGE(K40:M40)</f>
        <v>57.1</v>
      </c>
      <c r="W40" s="7" t="n">
        <f aca="false">AVERAGE(N40,C41:D41)</f>
        <v>30.6</v>
      </c>
      <c r="X40" s="7" t="n">
        <f aca="false">AVERAGE(F40:K40)</f>
        <v>73.7</v>
      </c>
      <c r="Y40" s="7" t="n">
        <f aca="false">AVERAGE(L40:N40,C41:E41)</f>
        <v>37.9666666666667</v>
      </c>
      <c r="Z40" s="7" t="n">
        <f aca="false">AVERAGE(H40:K40)</f>
        <v>79.4</v>
      </c>
    </row>
    <row r="41" customFormat="false" ht="12.75" hidden="false" customHeight="false" outlineLevel="0" collapsed="false">
      <c r="A41" s="0" t="n">
        <v>1931</v>
      </c>
      <c r="C41" s="1" t="n">
        <v>28.9</v>
      </c>
      <c r="D41" s="1" t="n">
        <v>35.5</v>
      </c>
      <c r="E41" s="1" t="n">
        <v>37.4</v>
      </c>
      <c r="F41" s="1" t="n">
        <v>57.5</v>
      </c>
      <c r="G41" s="1" t="n">
        <v>65.6</v>
      </c>
      <c r="H41" s="1" t="n">
        <v>79.6</v>
      </c>
      <c r="I41" s="1" t="n">
        <v>84.7</v>
      </c>
      <c r="J41" s="1" t="n">
        <v>78.6</v>
      </c>
      <c r="K41" s="1" t="n">
        <v>76.1</v>
      </c>
      <c r="L41" s="1" t="n">
        <v>60.5</v>
      </c>
      <c r="M41" s="1" t="n">
        <v>47.5</v>
      </c>
      <c r="N41" s="1" t="n">
        <v>33.5</v>
      </c>
      <c r="O41" s="1" t="n">
        <f aca="false">AVERAGE(C41:N41)</f>
        <v>57.1166666666667</v>
      </c>
      <c r="P41" s="1" t="n">
        <f aca="false">AVERAGE(C41:N41)</f>
        <v>57.1166666666667</v>
      </c>
      <c r="Q41" s="1" t="n">
        <f aca="false">O41-P41</f>
        <v>0</v>
      </c>
      <c r="R41" s="1"/>
      <c r="S41" s="1"/>
      <c r="T41" s="7" t="n">
        <f aca="false">AVERAGE(E41:G41)</f>
        <v>53.5</v>
      </c>
      <c r="U41" s="7" t="n">
        <f aca="false">AVERAGE(H41:J41)</f>
        <v>80.9666666666667</v>
      </c>
      <c r="V41" s="7" t="n">
        <f aca="false">AVERAGE(K41:M41)</f>
        <v>61.3666666666667</v>
      </c>
      <c r="W41" s="7" t="n">
        <f aca="false">AVERAGE(N41,C42:D42)</f>
        <v>29.7666666666667</v>
      </c>
      <c r="X41" s="7" t="n">
        <f aca="false">AVERAGE(F41:K41)</f>
        <v>73.6833333333333</v>
      </c>
      <c r="Y41" s="7" t="n">
        <f aca="false">AVERAGE(L41:N41,C42:E42)</f>
        <v>37.85</v>
      </c>
      <c r="Z41" s="7" t="n">
        <f aca="false">AVERAGE(H41:K41)</f>
        <v>79.75</v>
      </c>
    </row>
    <row r="42" customFormat="false" ht="12.75" hidden="false" customHeight="false" outlineLevel="0" collapsed="false">
      <c r="A42" s="0" t="n">
        <v>1932</v>
      </c>
      <c r="C42" s="1" t="n">
        <v>27.5</v>
      </c>
      <c r="D42" s="1" t="n">
        <v>28.3</v>
      </c>
      <c r="E42" s="1" t="n">
        <v>29.8</v>
      </c>
      <c r="F42" s="1" t="n">
        <v>52.6</v>
      </c>
      <c r="G42" s="1" t="n">
        <v>66.4</v>
      </c>
      <c r="H42" s="1" t="n">
        <v>80.4</v>
      </c>
      <c r="I42" s="1" t="n">
        <v>83</v>
      </c>
      <c r="J42" s="1" t="n">
        <v>81</v>
      </c>
      <c r="K42" s="1" t="n">
        <v>71.3</v>
      </c>
      <c r="L42" s="1" t="n">
        <v>52.5</v>
      </c>
      <c r="M42" s="1" t="n">
        <v>35.9</v>
      </c>
      <c r="N42" s="1" t="n">
        <v>25.4</v>
      </c>
      <c r="O42" s="1" t="n">
        <f aca="false">AVERAGE(C42:N42)</f>
        <v>52.8416666666667</v>
      </c>
      <c r="P42" s="1" t="n">
        <f aca="false">AVERAGE(C42:N42)</f>
        <v>52.8416666666667</v>
      </c>
      <c r="Q42" s="1" t="n">
        <f aca="false">O42-P42</f>
        <v>0</v>
      </c>
      <c r="R42" s="1"/>
      <c r="S42" s="1"/>
      <c r="T42" s="7" t="n">
        <f aca="false">AVERAGE(E42:G42)</f>
        <v>49.6</v>
      </c>
      <c r="U42" s="7" t="n">
        <f aca="false">AVERAGE(H42:J42)</f>
        <v>81.4666666666667</v>
      </c>
      <c r="V42" s="7" t="n">
        <f aca="false">AVERAGE(K42:M42)</f>
        <v>53.2333333333333</v>
      </c>
      <c r="W42" s="7" t="n">
        <f aca="false">AVERAGE(N42,C43:D43)</f>
        <v>26.2666666666667</v>
      </c>
      <c r="X42" s="7" t="n">
        <f aca="false">AVERAGE(F42:K42)</f>
        <v>72.45</v>
      </c>
      <c r="Y42" s="7" t="n">
        <f aca="false">AVERAGE(L42:N42,C43:E43)</f>
        <v>33.5833333333333</v>
      </c>
      <c r="Z42" s="7" t="n">
        <f aca="false">AVERAGE(H42:K42)</f>
        <v>78.925</v>
      </c>
    </row>
    <row r="43" customFormat="false" ht="12.75" hidden="false" customHeight="false" outlineLevel="0" collapsed="false">
      <c r="A43" s="0" t="n">
        <v>1933</v>
      </c>
      <c r="C43" s="1" t="n">
        <v>31.6</v>
      </c>
      <c r="D43" s="1" t="n">
        <v>21.8</v>
      </c>
      <c r="E43" s="1" t="n">
        <v>34.3</v>
      </c>
      <c r="F43" s="1" t="n">
        <v>51.8</v>
      </c>
      <c r="G43" s="1" t="n">
        <v>67.9</v>
      </c>
      <c r="H43" s="1" t="n">
        <v>86.7</v>
      </c>
      <c r="I43" s="1" t="n">
        <v>86.4</v>
      </c>
      <c r="J43" s="1" t="n">
        <v>79.8</v>
      </c>
      <c r="K43" s="1" t="n">
        <v>75.3</v>
      </c>
      <c r="L43" s="1" t="n">
        <v>53.6</v>
      </c>
      <c r="M43" s="1" t="n">
        <v>36.3</v>
      </c>
      <c r="N43" s="1" t="n">
        <v>26.1</v>
      </c>
      <c r="O43" s="1" t="n">
        <f aca="false">AVERAGE(C43:N43)</f>
        <v>54.3</v>
      </c>
      <c r="P43" s="1" t="n">
        <f aca="false">AVERAGE(C43:N43)</f>
        <v>54.3</v>
      </c>
      <c r="Q43" s="1" t="n">
        <f aca="false">O43-P43</f>
        <v>0</v>
      </c>
      <c r="R43" s="1"/>
      <c r="S43" s="1"/>
      <c r="T43" s="7" t="n">
        <f aca="false">AVERAGE(E43:G43)</f>
        <v>51.3333333333333</v>
      </c>
      <c r="U43" s="7" t="n">
        <f aca="false">AVERAGE(H43:J43)</f>
        <v>84.3</v>
      </c>
      <c r="V43" s="7" t="n">
        <f aca="false">AVERAGE(K43:M43)</f>
        <v>55.0666666666667</v>
      </c>
      <c r="W43" s="7" t="n">
        <f aca="false">AVERAGE(N43,C44:D44)</f>
        <v>26.4666666666667</v>
      </c>
      <c r="X43" s="7" t="n">
        <f aca="false">AVERAGE(F43:K43)</f>
        <v>74.65</v>
      </c>
      <c r="Y43" s="7" t="n">
        <f aca="false">AVERAGE(L43:N43,C44:E44)</f>
        <v>34.1833333333333</v>
      </c>
      <c r="Z43" s="7" t="n">
        <f aca="false">AVERAGE(H43:K43)</f>
        <v>82.05</v>
      </c>
    </row>
    <row r="44" customFormat="false" ht="12.75" hidden="false" customHeight="false" outlineLevel="0" collapsed="false">
      <c r="A44" s="0" t="n">
        <v>1934</v>
      </c>
      <c r="C44" s="1" t="n">
        <v>29.7</v>
      </c>
      <c r="D44" s="1" t="n">
        <v>23.6</v>
      </c>
      <c r="E44" s="1" t="n">
        <v>35.8</v>
      </c>
      <c r="F44" s="1" t="n">
        <v>52.5</v>
      </c>
      <c r="G44" s="1" t="n">
        <v>79.1</v>
      </c>
      <c r="H44" s="1" t="n">
        <v>82.4</v>
      </c>
      <c r="I44" s="1" t="n">
        <v>84.5</v>
      </c>
      <c r="J44" s="1" t="n">
        <v>78.5</v>
      </c>
      <c r="K44" s="1" t="n">
        <v>68.5</v>
      </c>
      <c r="L44" s="1" t="n">
        <v>59.3</v>
      </c>
      <c r="M44" s="1" t="n">
        <v>43.7</v>
      </c>
      <c r="N44" s="1" t="n">
        <v>23.8</v>
      </c>
      <c r="O44" s="1" t="n">
        <f aca="false">AVERAGE(C44:N44)</f>
        <v>55.1166666666667</v>
      </c>
      <c r="P44" s="1" t="n">
        <f aca="false">AVERAGE(C44:N44)</f>
        <v>55.1166666666667</v>
      </c>
      <c r="Q44" s="1" t="n">
        <f aca="false">O44-P44</f>
        <v>0</v>
      </c>
      <c r="R44" s="1"/>
      <c r="S44" s="1"/>
      <c r="T44" s="7" t="n">
        <f aca="false">AVERAGE(E44:G44)</f>
        <v>55.8</v>
      </c>
      <c r="U44" s="7" t="n">
        <f aca="false">AVERAGE(H44:J44)</f>
        <v>81.8</v>
      </c>
      <c r="V44" s="7" t="n">
        <f aca="false">AVERAGE(K44:M44)</f>
        <v>57.1666666666667</v>
      </c>
      <c r="W44" s="7" t="n">
        <f aca="false">AVERAGE(N44,C45:D45)</f>
        <v>24.6333333333333</v>
      </c>
      <c r="X44" s="7" t="n">
        <f aca="false">AVERAGE(F44:K44)</f>
        <v>74.25</v>
      </c>
      <c r="Y44" s="7" t="n">
        <f aca="false">AVERAGE(L44:N44,C45:E45)</f>
        <v>36.0833333333333</v>
      </c>
      <c r="Z44" s="7" t="n">
        <f aca="false">AVERAGE(H44:K44)</f>
        <v>78.475</v>
      </c>
    </row>
    <row r="45" customFormat="false" ht="12.75" hidden="false" customHeight="false" outlineLevel="0" collapsed="false">
      <c r="A45" s="0" t="n">
        <v>1935</v>
      </c>
      <c r="C45" s="1" t="n">
        <v>21.6</v>
      </c>
      <c r="D45" s="1" t="n">
        <v>28.5</v>
      </c>
      <c r="E45" s="1" t="n">
        <v>39.6</v>
      </c>
      <c r="F45" s="1" t="n">
        <v>52</v>
      </c>
      <c r="G45" s="1" t="n">
        <v>64.5</v>
      </c>
      <c r="H45" s="1" t="n">
        <v>71.5</v>
      </c>
      <c r="I45" s="1" t="n">
        <v>85.5</v>
      </c>
      <c r="J45" s="1" t="n">
        <v>79.5</v>
      </c>
      <c r="K45" s="1" t="n">
        <v>70.6</v>
      </c>
      <c r="L45" s="1" t="n">
        <v>56.8</v>
      </c>
      <c r="M45" s="1" t="n">
        <v>35.9</v>
      </c>
      <c r="N45" s="1" t="n">
        <v>25.5</v>
      </c>
      <c r="O45" s="1" t="n">
        <f aca="false">AVERAGE(C45:N45)</f>
        <v>52.625</v>
      </c>
      <c r="P45" s="1" t="n">
        <f aca="false">AVERAGE(C45:N45)</f>
        <v>52.625</v>
      </c>
      <c r="Q45" s="1" t="n">
        <f aca="false">O45-P45</f>
        <v>0</v>
      </c>
      <c r="R45" s="1"/>
      <c r="S45" s="1"/>
      <c r="T45" s="7" t="n">
        <f aca="false">AVERAGE(E45:G45)</f>
        <v>52.0333333333333</v>
      </c>
      <c r="U45" s="7" t="n">
        <f aca="false">AVERAGE(H45:J45)</f>
        <v>78.8333333333333</v>
      </c>
      <c r="V45" s="7" t="n">
        <f aca="false">AVERAGE(K45:M45)</f>
        <v>54.4333333333333</v>
      </c>
      <c r="W45" s="7" t="n">
        <f aca="false">AVERAGE(N45,C46:D46)</f>
        <v>18.7333333333333</v>
      </c>
      <c r="X45" s="7" t="n">
        <f aca="false">AVERAGE(F45:K45)</f>
        <v>70.6</v>
      </c>
      <c r="Y45" s="7" t="n">
        <f aca="false">AVERAGE(L45:N45,C46:E46)</f>
        <v>31.25</v>
      </c>
      <c r="Z45" s="7" t="n">
        <f aca="false">AVERAGE(H45:K45)</f>
        <v>76.775</v>
      </c>
    </row>
    <row r="46" customFormat="false" ht="12.75" hidden="false" customHeight="false" outlineLevel="0" collapsed="false">
      <c r="A46" s="0" t="n">
        <v>1936</v>
      </c>
      <c r="C46" s="1" t="n">
        <v>17.9</v>
      </c>
      <c r="D46" s="1" t="n">
        <v>12.8</v>
      </c>
      <c r="E46" s="1" t="n">
        <v>38.6</v>
      </c>
      <c r="F46" s="1" t="n">
        <v>47.9</v>
      </c>
      <c r="G46" s="1" t="n">
        <v>76</v>
      </c>
      <c r="H46" s="1" t="n">
        <v>78.7</v>
      </c>
      <c r="I46" s="1" t="n">
        <v>90.6</v>
      </c>
      <c r="J46" s="1" t="n">
        <v>84</v>
      </c>
      <c r="K46" s="1" t="n">
        <v>77.3</v>
      </c>
      <c r="L46" s="1" t="n">
        <v>54.6</v>
      </c>
      <c r="M46" s="1" t="n">
        <v>38.3</v>
      </c>
      <c r="N46" s="1" t="n">
        <v>32</v>
      </c>
      <c r="O46" s="1" t="n">
        <f aca="false">AVERAGE(C46:N46)</f>
        <v>54.0583333333333</v>
      </c>
      <c r="P46" s="1" t="n">
        <f aca="false">AVERAGE(C46:N46)</f>
        <v>54.0583333333333</v>
      </c>
      <c r="Q46" s="1" t="n">
        <f aca="false">O46-P46</f>
        <v>0</v>
      </c>
      <c r="R46" s="1"/>
      <c r="S46" s="1"/>
      <c r="T46" s="7" t="n">
        <f aca="false">AVERAGE(E46:G46)</f>
        <v>54.1666666666667</v>
      </c>
      <c r="U46" s="7" t="n">
        <f aca="false">AVERAGE(H46:J46)</f>
        <v>84.4333333333333</v>
      </c>
      <c r="V46" s="7" t="n">
        <f aca="false">AVERAGE(K46:M46)</f>
        <v>56.7333333333333</v>
      </c>
      <c r="W46" s="7" t="n">
        <f aca="false">AVERAGE(N46,C47:D47)</f>
        <v>26.0666666666667</v>
      </c>
      <c r="X46" s="7" t="n">
        <f aca="false">AVERAGE(F46:K46)</f>
        <v>75.75</v>
      </c>
      <c r="Y46" s="7" t="n">
        <f aca="false">AVERAGE(L46:N46,C47:E47)</f>
        <v>34.45</v>
      </c>
      <c r="Z46" s="7" t="n">
        <f aca="false">AVERAGE(H46:K46)</f>
        <v>82.65</v>
      </c>
    </row>
    <row r="47" customFormat="false" ht="12.75" hidden="false" customHeight="false" outlineLevel="0" collapsed="false">
      <c r="A47" s="0" t="n">
        <v>1937</v>
      </c>
      <c r="C47" s="1" t="n">
        <v>22.3</v>
      </c>
      <c r="D47" s="1" t="n">
        <v>23.9</v>
      </c>
      <c r="E47" s="1" t="n">
        <v>35.6</v>
      </c>
      <c r="F47" s="1" t="n">
        <v>50.5</v>
      </c>
      <c r="G47" s="1" t="n">
        <v>71.2</v>
      </c>
      <c r="H47" s="1" t="n">
        <v>77</v>
      </c>
      <c r="I47" s="1" t="n">
        <v>86.1</v>
      </c>
      <c r="J47" s="1" t="n">
        <v>87.3</v>
      </c>
      <c r="K47" s="1" t="n">
        <v>75.2</v>
      </c>
      <c r="L47" s="1" t="n">
        <v>53.5</v>
      </c>
      <c r="M47" s="1" t="n">
        <v>39.6</v>
      </c>
      <c r="N47" s="1" t="n">
        <v>25.8</v>
      </c>
      <c r="O47" s="1" t="n">
        <f aca="false">AVERAGE(C47:N47)</f>
        <v>54</v>
      </c>
      <c r="P47" s="1" t="n">
        <f aca="false">AVERAGE(C47:N47)</f>
        <v>54</v>
      </c>
      <c r="Q47" s="1" t="n">
        <f aca="false">O47-P47</f>
        <v>0</v>
      </c>
      <c r="R47" s="1"/>
      <c r="S47" s="1"/>
      <c r="T47" s="7" t="n">
        <f aca="false">AVERAGE(E47:G47)</f>
        <v>52.4333333333333</v>
      </c>
      <c r="U47" s="7" t="n">
        <f aca="false">AVERAGE(H47:J47)</f>
        <v>83.4666666666667</v>
      </c>
      <c r="V47" s="7" t="n">
        <f aca="false">AVERAGE(K47:M47)</f>
        <v>56.1</v>
      </c>
      <c r="W47" s="7" t="n">
        <f aca="false">AVERAGE(N47,C48:D48)</f>
        <v>26.9</v>
      </c>
      <c r="X47" s="7" t="n">
        <f aca="false">AVERAGE(F47:K47)</f>
        <v>74.55</v>
      </c>
      <c r="Y47" s="7" t="n">
        <f aca="false">AVERAGE(L47:N47,C48:E48)</f>
        <v>36.9666666666667</v>
      </c>
      <c r="Z47" s="7" t="n">
        <f aca="false">AVERAGE(H47:K47)</f>
        <v>81.4</v>
      </c>
    </row>
    <row r="48" customFormat="false" ht="12.75" hidden="false" customHeight="false" outlineLevel="0" collapsed="false">
      <c r="A48" s="0" t="n">
        <v>1938</v>
      </c>
      <c r="C48" s="1" t="n">
        <v>23.4</v>
      </c>
      <c r="D48" s="1" t="n">
        <v>31.5</v>
      </c>
      <c r="E48" s="1" t="n">
        <v>48</v>
      </c>
      <c r="F48" s="1" t="n">
        <v>57.1</v>
      </c>
      <c r="G48" s="1" t="n">
        <v>66.7</v>
      </c>
      <c r="H48" s="1" t="n">
        <v>77</v>
      </c>
      <c r="I48" s="1" t="n">
        <v>80.6</v>
      </c>
      <c r="J48" s="1" t="n">
        <v>84</v>
      </c>
      <c r="K48" s="1" t="n">
        <v>70.6</v>
      </c>
      <c r="L48" s="1" t="n">
        <v>63.1</v>
      </c>
      <c r="M48" s="1" t="n">
        <v>41.4</v>
      </c>
      <c r="N48" s="1" t="n">
        <v>27.1</v>
      </c>
      <c r="O48" s="1" t="n">
        <f aca="false">AVERAGE(C48:N48)</f>
        <v>55.875</v>
      </c>
      <c r="P48" s="1" t="n">
        <f aca="false">AVERAGE(C48:N48)</f>
        <v>55.875</v>
      </c>
      <c r="Q48" s="1" t="n">
        <f aca="false">O48-P48</f>
        <v>0</v>
      </c>
      <c r="R48" s="1"/>
      <c r="S48" s="1"/>
      <c r="T48" s="7" t="n">
        <f aca="false">AVERAGE(E48:G48)</f>
        <v>57.2666666666667</v>
      </c>
      <c r="U48" s="7" t="n">
        <f aca="false">AVERAGE(H48:J48)</f>
        <v>80.5333333333333</v>
      </c>
      <c r="V48" s="7" t="n">
        <f aca="false">AVERAGE(K48:M48)</f>
        <v>58.3666666666667</v>
      </c>
      <c r="W48" s="7" t="n">
        <f aca="false">AVERAGE(N48,C49:D49)</f>
        <v>27.0333333333333</v>
      </c>
      <c r="X48" s="7" t="n">
        <f aca="false">AVERAGE(F48:K48)</f>
        <v>72.6666666666667</v>
      </c>
      <c r="Y48" s="7" t="n">
        <f aca="false">AVERAGE(L48:N48,C49:E49)</f>
        <v>37.2666666666667</v>
      </c>
      <c r="Z48" s="7" t="n">
        <f aca="false">AVERAGE(H48:K48)</f>
        <v>78.05</v>
      </c>
    </row>
    <row r="49" customFormat="false" ht="12.75" hidden="false" customHeight="false" outlineLevel="0" collapsed="false">
      <c r="A49" s="0" t="n">
        <v>1939</v>
      </c>
      <c r="C49" s="1" t="n">
        <v>28.8</v>
      </c>
      <c r="D49" s="1" t="n">
        <v>25.2</v>
      </c>
      <c r="E49" s="1" t="n">
        <v>38</v>
      </c>
      <c r="F49" s="1" t="n">
        <v>52.9</v>
      </c>
      <c r="G49" s="1" t="n">
        <v>75</v>
      </c>
      <c r="H49" s="1" t="n">
        <v>76.9</v>
      </c>
      <c r="I49" s="1" t="n">
        <v>85.5</v>
      </c>
      <c r="J49" s="1" t="n">
        <v>81.4</v>
      </c>
      <c r="K49" s="1" t="n">
        <v>74.8</v>
      </c>
      <c r="L49" s="1" t="n">
        <v>56.7</v>
      </c>
      <c r="M49" s="1" t="n">
        <v>44.4</v>
      </c>
      <c r="N49" s="1" t="n">
        <v>35.2</v>
      </c>
      <c r="O49" s="1" t="n">
        <f aca="false">AVERAGE(C49:N49)</f>
        <v>56.2333333333333</v>
      </c>
      <c r="P49" s="1" t="n">
        <f aca="false">AVERAGE(C49:N49)</f>
        <v>56.2333333333333</v>
      </c>
      <c r="Q49" s="1" t="n">
        <f aca="false">O49-P49</f>
        <v>0</v>
      </c>
      <c r="R49" s="1"/>
      <c r="S49" s="1"/>
      <c r="T49" s="7" t="n">
        <f aca="false">AVERAGE(E49:G49)</f>
        <v>55.3</v>
      </c>
      <c r="U49" s="7" t="n">
        <f aca="false">AVERAGE(H49:J49)</f>
        <v>81.2666666666667</v>
      </c>
      <c r="V49" s="7" t="n">
        <f aca="false">AVERAGE(K49:M49)</f>
        <v>58.6333333333333</v>
      </c>
      <c r="W49" s="7" t="n">
        <f aca="false">AVERAGE(N49,C50:D50)</f>
        <v>27.3</v>
      </c>
      <c r="X49" s="7" t="n">
        <f aca="false">AVERAGE(F49:K49)</f>
        <v>74.4166666666667</v>
      </c>
      <c r="Y49" s="7" t="n">
        <f aca="false">AVERAGE(L49:N49,C50:E50)</f>
        <v>35.9</v>
      </c>
      <c r="Z49" s="7" t="n">
        <f aca="false">AVERAGE(H49:K49)</f>
        <v>79.65</v>
      </c>
    </row>
    <row r="50" customFormat="false" ht="12.75" hidden="false" customHeight="false" outlineLevel="0" collapsed="false">
      <c r="A50" s="0" t="n">
        <v>1940</v>
      </c>
      <c r="C50" s="1" t="n">
        <v>17.9</v>
      </c>
      <c r="D50" s="1" t="n">
        <v>28.8</v>
      </c>
      <c r="E50" s="1" t="n">
        <v>32.4</v>
      </c>
      <c r="F50" s="1" t="n">
        <v>52.6</v>
      </c>
      <c r="G50" s="1" t="n">
        <v>65.2</v>
      </c>
      <c r="H50" s="1" t="n">
        <v>76.9</v>
      </c>
      <c r="I50" s="1" t="n">
        <v>83.3</v>
      </c>
      <c r="J50" s="1" t="n">
        <v>76.3</v>
      </c>
      <c r="K50" s="1" t="n">
        <v>73.5</v>
      </c>
      <c r="L50" s="1" t="n">
        <v>60.4</v>
      </c>
      <c r="M50" s="1" t="n">
        <v>37.9</v>
      </c>
      <c r="N50" s="1" t="n">
        <v>29.2</v>
      </c>
      <c r="O50" s="1" t="n">
        <f aca="false">AVERAGE(C50:N50)</f>
        <v>52.8666666666667</v>
      </c>
      <c r="P50" s="1" t="n">
        <f aca="false">AVERAGE(C50:N50)</f>
        <v>52.8666666666667</v>
      </c>
      <c r="Q50" s="1" t="n">
        <f aca="false">O50-P50</f>
        <v>0</v>
      </c>
      <c r="R50" s="1"/>
      <c r="S50" s="1"/>
      <c r="T50" s="7" t="n">
        <f aca="false">AVERAGE(E50:G50)</f>
        <v>50.0666666666667</v>
      </c>
      <c r="U50" s="7" t="n">
        <f aca="false">AVERAGE(H50:J50)</f>
        <v>78.8333333333333</v>
      </c>
      <c r="V50" s="7" t="n">
        <f aca="false">AVERAGE(K50:M50)</f>
        <v>57.2666666666667</v>
      </c>
      <c r="W50" s="7" t="n">
        <f aca="false">AVERAGE(N50,C51:D51)</f>
        <v>27.1333333333333</v>
      </c>
      <c r="X50" s="7" t="n">
        <f aca="false">AVERAGE(F50:K50)</f>
        <v>71.3</v>
      </c>
      <c r="Y50" s="7" t="n">
        <f aca="false">AVERAGE(L50:N50,C51:E51)</f>
        <v>35.75</v>
      </c>
      <c r="Z50" s="7" t="n">
        <f aca="false">AVERAGE(H50:K50)</f>
        <v>77.5</v>
      </c>
    </row>
    <row r="51" customFormat="false" ht="12.75" hidden="false" customHeight="false" outlineLevel="0" collapsed="false">
      <c r="A51" s="0" t="n">
        <v>1941</v>
      </c>
      <c r="C51" s="1" t="n">
        <v>25.4</v>
      </c>
      <c r="D51" s="1" t="n">
        <v>26.8</v>
      </c>
      <c r="E51" s="1" t="n">
        <v>34.8</v>
      </c>
      <c r="F51" s="1" t="n">
        <v>62.6</v>
      </c>
      <c r="G51" s="1" t="n">
        <v>73.6</v>
      </c>
      <c r="H51" s="1" t="n">
        <v>79.6</v>
      </c>
      <c r="I51" s="1" t="n">
        <v>83.2</v>
      </c>
      <c r="J51" s="1" t="n">
        <v>81.1</v>
      </c>
      <c r="K51" s="1" t="n">
        <v>72.5</v>
      </c>
      <c r="L51" s="1" t="n">
        <v>56.7</v>
      </c>
      <c r="M51" s="1" t="n">
        <v>43.8</v>
      </c>
      <c r="N51" s="1" t="n">
        <v>33.9</v>
      </c>
      <c r="O51" s="1" t="n">
        <f aca="false">AVERAGE(C51:N51)</f>
        <v>56.1666666666667</v>
      </c>
      <c r="P51" s="1" t="n">
        <f aca="false">AVERAGE(C51:N51)</f>
        <v>56.1666666666667</v>
      </c>
      <c r="Q51" s="1" t="n">
        <f aca="false">O51-P51</f>
        <v>0</v>
      </c>
      <c r="R51" s="1"/>
      <c r="S51" s="1"/>
      <c r="T51" s="7" t="n">
        <f aca="false">AVERAGE(E51:G51)</f>
        <v>57</v>
      </c>
      <c r="U51" s="7" t="n">
        <f aca="false">AVERAGE(H51:J51)</f>
        <v>81.3</v>
      </c>
      <c r="V51" s="7" t="n">
        <f aca="false">AVERAGE(K51:M51)</f>
        <v>57.6666666666667</v>
      </c>
      <c r="W51" s="7" t="n">
        <f aca="false">AVERAGE(N51,C52:D52)</f>
        <v>28.7</v>
      </c>
      <c r="X51" s="7" t="n">
        <f aca="false">AVERAGE(F51:K51)</f>
        <v>75.4333333333333</v>
      </c>
      <c r="Y51" s="7" t="n">
        <f aca="false">AVERAGE(L51:N51,C52:E52)</f>
        <v>37.7333333333333</v>
      </c>
      <c r="Z51" s="7" t="n">
        <f aca="false">AVERAGE(H51:K51)</f>
        <v>79.1</v>
      </c>
    </row>
    <row r="52" customFormat="false" ht="12.75" hidden="false" customHeight="false" outlineLevel="0" collapsed="false">
      <c r="A52" s="0" t="n">
        <v>1942</v>
      </c>
      <c r="C52" s="1" t="n">
        <v>25.7</v>
      </c>
      <c r="D52" s="1" t="n">
        <v>26.5</v>
      </c>
      <c r="E52" s="1" t="n">
        <v>39.8</v>
      </c>
      <c r="F52" s="1" t="n">
        <v>64.7</v>
      </c>
      <c r="G52" s="1" t="n">
        <v>66.6</v>
      </c>
      <c r="H52" s="1" t="n">
        <v>75.5</v>
      </c>
      <c r="I52" s="1" t="n">
        <v>80.4</v>
      </c>
      <c r="J52" s="1" t="n">
        <v>78.8</v>
      </c>
      <c r="K52" s="1" t="n">
        <v>67.6</v>
      </c>
      <c r="L52" s="1" t="n">
        <v>59.7</v>
      </c>
      <c r="M52" s="1" t="n">
        <v>41.3</v>
      </c>
      <c r="N52" s="1" t="n">
        <v>22.6</v>
      </c>
      <c r="O52" s="1" t="n">
        <f aca="false">AVERAGE(C52:N52)</f>
        <v>54.1</v>
      </c>
      <c r="P52" s="1" t="n">
        <f aca="false">AVERAGE(C52:N52)</f>
        <v>54.1</v>
      </c>
      <c r="Q52" s="1" t="n">
        <f aca="false">O52-P52</f>
        <v>0</v>
      </c>
      <c r="R52" s="1"/>
      <c r="S52" s="1"/>
      <c r="T52" s="7" t="n">
        <f aca="false">AVERAGE(E52:G52)</f>
        <v>57.0333333333333</v>
      </c>
      <c r="U52" s="7" t="n">
        <f aca="false">AVERAGE(H52:J52)</f>
        <v>78.2333333333333</v>
      </c>
      <c r="V52" s="7" t="n">
        <f aca="false">AVERAGE(K52:M52)</f>
        <v>56.2</v>
      </c>
      <c r="W52" s="7" t="n">
        <f aca="false">AVERAGE(N52,C53:D53)</f>
        <v>24.0333333333333</v>
      </c>
      <c r="X52" s="7" t="n">
        <f aca="false">AVERAGE(F52:K52)</f>
        <v>72.2666666666667</v>
      </c>
      <c r="Y52" s="7" t="n">
        <f aca="false">AVERAGE(L52:N52,C53:E53)</f>
        <v>34.1333333333333</v>
      </c>
      <c r="Z52" s="7" t="n">
        <f aca="false">AVERAGE(H52:K52)</f>
        <v>75.575</v>
      </c>
    </row>
    <row r="53" customFormat="false" ht="12.75" hidden="false" customHeight="false" outlineLevel="0" collapsed="false">
      <c r="A53" s="0" t="n">
        <v>1943</v>
      </c>
      <c r="C53" s="1" t="n">
        <v>20.3</v>
      </c>
      <c r="D53" s="1" t="n">
        <v>29.2</v>
      </c>
      <c r="E53" s="1" t="n">
        <v>31.7</v>
      </c>
      <c r="F53" s="1" t="n">
        <v>53.3</v>
      </c>
      <c r="G53" s="1" t="n">
        <v>66.5</v>
      </c>
      <c r="H53" s="1" t="n">
        <v>80.2</v>
      </c>
      <c r="I53" s="1" t="n">
        <v>84</v>
      </c>
      <c r="J53" s="1" t="n">
        <v>80.9</v>
      </c>
      <c r="K53" s="1" t="n">
        <v>66.6</v>
      </c>
      <c r="L53" s="1" t="n">
        <v>58.9</v>
      </c>
      <c r="M53" s="1" t="n">
        <v>36.2</v>
      </c>
      <c r="N53" s="1" t="n">
        <v>31.3</v>
      </c>
      <c r="O53" s="1" t="n">
        <f aca="false">AVERAGE(C53:N53)</f>
        <v>53.2583333333333</v>
      </c>
      <c r="P53" s="1" t="n">
        <f aca="false">AVERAGE(C53:N53)</f>
        <v>53.2583333333333</v>
      </c>
      <c r="Q53" s="1" t="n">
        <f aca="false">O53-P53</f>
        <v>0</v>
      </c>
      <c r="R53" s="1"/>
      <c r="S53" s="1"/>
      <c r="T53" s="7" t="n">
        <f aca="false">AVERAGE(E53:G53)</f>
        <v>50.5</v>
      </c>
      <c r="U53" s="7" t="n">
        <f aca="false">AVERAGE(H53:J53)</f>
        <v>81.7</v>
      </c>
      <c r="V53" s="7" t="n">
        <f aca="false">AVERAGE(K53:M53)</f>
        <v>53.9</v>
      </c>
      <c r="W53" s="7" t="n">
        <f aca="false">AVERAGE(N53,C54:D54)</f>
        <v>31.9</v>
      </c>
      <c r="X53" s="7" t="n">
        <f aca="false">AVERAGE(F53:K53)</f>
        <v>71.9166666666667</v>
      </c>
      <c r="Y53" s="7" t="n">
        <f aca="false">AVERAGE(L53:N53,C54:E54)</f>
        <v>37.2666666666667</v>
      </c>
      <c r="Z53" s="7" t="n">
        <f aca="false">AVERAGE(H53:K53)</f>
        <v>77.925</v>
      </c>
    </row>
    <row r="54" customFormat="false" ht="12.75" hidden="false" customHeight="false" outlineLevel="0" collapsed="false">
      <c r="A54" s="0" t="n">
        <v>1944</v>
      </c>
      <c r="C54" s="1" t="n">
        <v>34.5</v>
      </c>
      <c r="D54" s="1" t="n">
        <v>29.9</v>
      </c>
      <c r="E54" s="1" t="n">
        <v>32.8</v>
      </c>
      <c r="F54" s="1" t="n">
        <v>52.9</v>
      </c>
      <c r="G54" s="1" t="n">
        <v>72.3</v>
      </c>
      <c r="H54" s="1" t="n">
        <v>79.5</v>
      </c>
      <c r="I54" s="1" t="n">
        <v>81.4</v>
      </c>
      <c r="J54" s="1" t="n">
        <v>82.3</v>
      </c>
      <c r="K54" s="1" t="n">
        <v>69.5</v>
      </c>
      <c r="L54" s="1" t="n">
        <v>60.3</v>
      </c>
      <c r="M54" s="1" t="n">
        <v>44.7</v>
      </c>
      <c r="N54" s="1" t="n">
        <v>24.5</v>
      </c>
      <c r="O54" s="1" t="n">
        <f aca="false">AVERAGE(C54:N54)</f>
        <v>55.3833333333333</v>
      </c>
      <c r="P54" s="1" t="n">
        <f aca="false">AVERAGE(C54:N54)</f>
        <v>55.3833333333333</v>
      </c>
      <c r="Q54" s="1" t="n">
        <f aca="false">O54-P54</f>
        <v>0</v>
      </c>
      <c r="R54" s="1"/>
      <c r="S54" s="1"/>
      <c r="T54" s="7" t="n">
        <f aca="false">AVERAGE(E54:G54)</f>
        <v>52.6666666666667</v>
      </c>
      <c r="U54" s="7" t="n">
        <f aca="false">AVERAGE(H54:J54)</f>
        <v>81.0666666666667</v>
      </c>
      <c r="V54" s="7" t="n">
        <f aca="false">AVERAGE(K54:M54)</f>
        <v>58.1666666666667</v>
      </c>
      <c r="W54" s="7" t="n">
        <f aca="false">AVERAGE(N54,C55:D55)</f>
        <v>23.7</v>
      </c>
      <c r="X54" s="7" t="n">
        <f aca="false">AVERAGE(F54:K54)</f>
        <v>72.9833333333333</v>
      </c>
      <c r="Y54" s="7" t="n">
        <f aca="false">AVERAGE(L54:N54,C55:E55)</f>
        <v>37.65</v>
      </c>
      <c r="Z54" s="7" t="n">
        <f aca="false">AVERAGE(H54:K54)</f>
        <v>78.175</v>
      </c>
    </row>
    <row r="55" customFormat="false" ht="12.75" hidden="false" customHeight="false" outlineLevel="0" collapsed="false">
      <c r="A55" s="0" t="n">
        <v>1945</v>
      </c>
      <c r="C55" s="1" t="n">
        <v>19.5</v>
      </c>
      <c r="D55" s="1" t="n">
        <v>27.1</v>
      </c>
      <c r="E55" s="1" t="n">
        <v>49.8</v>
      </c>
      <c r="F55" s="1" t="n">
        <v>56.2</v>
      </c>
      <c r="G55" s="1" t="n">
        <v>63</v>
      </c>
      <c r="H55" s="1" t="n">
        <v>71.8</v>
      </c>
      <c r="I55" s="1" t="n">
        <v>79.6</v>
      </c>
      <c r="J55" s="1" t="n">
        <v>80.6</v>
      </c>
      <c r="K55" s="1" t="n">
        <v>69.9</v>
      </c>
      <c r="L55" s="1" t="n">
        <v>56.7</v>
      </c>
      <c r="M55" s="1" t="n">
        <v>39.4</v>
      </c>
      <c r="N55" s="1" t="n">
        <v>22.2</v>
      </c>
      <c r="O55" s="1" t="n">
        <f aca="false">AVERAGE(C55:N55)</f>
        <v>52.9833333333333</v>
      </c>
      <c r="P55" s="1" t="n">
        <f aca="false">AVERAGE(C55:N55)</f>
        <v>52.9833333333333</v>
      </c>
      <c r="Q55" s="1" t="n">
        <f aca="false">O55-P55</f>
        <v>0</v>
      </c>
      <c r="R55" s="1"/>
      <c r="S55" s="1"/>
      <c r="T55" s="7" t="n">
        <f aca="false">AVERAGE(E55:G55)</f>
        <v>56.3333333333333</v>
      </c>
      <c r="U55" s="7" t="n">
        <f aca="false">AVERAGE(H55:J55)</f>
        <v>77.3333333333333</v>
      </c>
      <c r="V55" s="7" t="n">
        <f aca="false">AVERAGE(K55:M55)</f>
        <v>55.3333333333333</v>
      </c>
      <c r="W55" s="7" t="n">
        <f aca="false">AVERAGE(N55,C56:D56)</f>
        <v>24.8</v>
      </c>
      <c r="X55" s="7" t="n">
        <f aca="false">AVERAGE(F55:K55)</f>
        <v>70.1833333333333</v>
      </c>
      <c r="Y55" s="7" t="n">
        <f aca="false">AVERAGE(L55:N55,C56:E56)</f>
        <v>36.9166666666667</v>
      </c>
      <c r="Z55" s="7" t="n">
        <f aca="false">AVERAGE(H55:K55)</f>
        <v>75.475</v>
      </c>
    </row>
    <row r="56" customFormat="false" ht="12.75" hidden="false" customHeight="false" outlineLevel="0" collapsed="false">
      <c r="A56" s="0" t="n">
        <v>1946</v>
      </c>
      <c r="C56" s="1" t="n">
        <v>26.4</v>
      </c>
      <c r="D56" s="1" t="n">
        <v>25.8</v>
      </c>
      <c r="E56" s="1" t="n">
        <v>51</v>
      </c>
      <c r="F56" s="1" t="n">
        <v>60.3</v>
      </c>
      <c r="G56" s="1" t="n">
        <v>67.5</v>
      </c>
      <c r="H56" s="1" t="n">
        <v>76.7</v>
      </c>
      <c r="I56" s="1" t="n">
        <v>82.6</v>
      </c>
      <c r="J56" s="1" t="n">
        <v>79.1</v>
      </c>
      <c r="K56" s="1" t="n">
        <v>69.6</v>
      </c>
      <c r="L56" s="1" t="n">
        <v>56.9</v>
      </c>
      <c r="M56" s="1" t="n">
        <v>38.7</v>
      </c>
      <c r="N56" s="1" t="n">
        <v>30.7</v>
      </c>
      <c r="O56" s="1" t="n">
        <f aca="false">AVERAGE(C56:N56)</f>
        <v>55.4416666666667</v>
      </c>
      <c r="P56" s="1" t="n">
        <f aca="false">AVERAGE(C56:N56)</f>
        <v>55.4416666666667</v>
      </c>
      <c r="Q56" s="1" t="n">
        <f aca="false">O56-P56</f>
        <v>0</v>
      </c>
      <c r="R56" s="1"/>
      <c r="S56" s="1"/>
      <c r="T56" s="7" t="n">
        <f aca="false">AVERAGE(E56:G56)</f>
        <v>59.6</v>
      </c>
      <c r="U56" s="7" t="n">
        <f aca="false">AVERAGE(H56:J56)</f>
        <v>79.4666666666667</v>
      </c>
      <c r="V56" s="7" t="n">
        <f aca="false">AVERAGE(K56:M56)</f>
        <v>55.0666666666667</v>
      </c>
      <c r="W56" s="7" t="n">
        <f aca="false">AVERAGE(N56,C57:D57)</f>
        <v>27.2333333333333</v>
      </c>
      <c r="X56" s="7" t="n">
        <f aca="false">AVERAGE(F56:K56)</f>
        <v>72.6333333333333</v>
      </c>
      <c r="Y56" s="7" t="n">
        <f aca="false">AVERAGE(L56:N56,C57:E57)</f>
        <v>35.7</v>
      </c>
      <c r="Z56" s="7" t="n">
        <f aca="false">AVERAGE(H56:K56)</f>
        <v>77</v>
      </c>
    </row>
    <row r="57" customFormat="false" ht="12.75" hidden="false" customHeight="false" outlineLevel="0" collapsed="false">
      <c r="A57" s="0" t="n">
        <v>1947</v>
      </c>
      <c r="C57" s="1" t="n">
        <v>27.8</v>
      </c>
      <c r="D57" s="1" t="n">
        <v>23.2</v>
      </c>
      <c r="E57" s="1" t="n">
        <v>36.9</v>
      </c>
      <c r="F57" s="1" t="n">
        <v>50.9</v>
      </c>
      <c r="G57" s="1" t="n">
        <v>62.9</v>
      </c>
      <c r="H57" s="1" t="n">
        <v>74.7</v>
      </c>
      <c r="I57" s="1" t="n">
        <v>83.8</v>
      </c>
      <c r="J57" s="1" t="n">
        <v>88.8</v>
      </c>
      <c r="K57" s="1" t="n">
        <v>75.5</v>
      </c>
      <c r="L57" s="1" t="n">
        <v>70.5</v>
      </c>
      <c r="M57" s="1" t="n">
        <v>35.9</v>
      </c>
      <c r="N57" s="1" t="n">
        <v>28.5</v>
      </c>
      <c r="O57" s="1" t="n">
        <f aca="false">AVERAGE(C57:N57)</f>
        <v>54.95</v>
      </c>
      <c r="P57" s="1" t="n">
        <f aca="false">AVERAGE(C57:N57)</f>
        <v>54.95</v>
      </c>
      <c r="Q57" s="1" t="n">
        <f aca="false">O57-P57</f>
        <v>0</v>
      </c>
      <c r="R57" s="1"/>
      <c r="S57" s="1"/>
      <c r="T57" s="7" t="n">
        <f aca="false">AVERAGE(E57:G57)</f>
        <v>50.2333333333333</v>
      </c>
      <c r="U57" s="7" t="n">
        <f aca="false">AVERAGE(H57:J57)</f>
        <v>82.4333333333333</v>
      </c>
      <c r="V57" s="7" t="n">
        <f aca="false">AVERAGE(K57:M57)</f>
        <v>60.6333333333333</v>
      </c>
      <c r="W57" s="7" t="n">
        <f aca="false">AVERAGE(N57,C58:D58)</f>
        <v>25.2666666666667</v>
      </c>
      <c r="X57" s="7" t="n">
        <f aca="false">AVERAGE(F57:K57)</f>
        <v>72.7666666666667</v>
      </c>
      <c r="Y57" s="7" t="n">
        <f aca="false">AVERAGE(L57:N57,C58:E58)</f>
        <v>36.8833333333333</v>
      </c>
      <c r="Z57" s="7" t="n">
        <f aca="false">AVERAGE(H57:K57)</f>
        <v>80.7</v>
      </c>
    </row>
    <row r="58" customFormat="false" ht="12.75" hidden="false" customHeight="false" outlineLevel="0" collapsed="false">
      <c r="A58" s="0" t="n">
        <v>1948</v>
      </c>
      <c r="C58" s="1" t="n">
        <v>21.4</v>
      </c>
      <c r="D58" s="1" t="n">
        <v>25.9</v>
      </c>
      <c r="E58" s="1" t="n">
        <v>39.1</v>
      </c>
      <c r="F58" s="1" t="n">
        <v>62.1</v>
      </c>
      <c r="G58" s="1" t="n">
        <v>71.8</v>
      </c>
      <c r="H58" s="1" t="n">
        <v>79.6</v>
      </c>
      <c r="I58" s="1" t="n">
        <v>85.5</v>
      </c>
      <c r="J58" s="1" t="n">
        <v>84.4</v>
      </c>
      <c r="K58" s="1" t="n">
        <v>79.7</v>
      </c>
      <c r="L58" s="1" t="n">
        <v>60.5</v>
      </c>
      <c r="M58" s="1" t="n">
        <v>43.1</v>
      </c>
      <c r="N58" s="1" t="n">
        <v>29.8</v>
      </c>
      <c r="O58" s="1" t="n">
        <f aca="false">AVERAGE(C58:N58)</f>
        <v>56.9083333333333</v>
      </c>
      <c r="P58" s="1" t="n">
        <f aca="false">AVERAGE(C58:N58)</f>
        <v>56.9083333333333</v>
      </c>
      <c r="Q58" s="1" t="n">
        <f aca="false">O58-P58</f>
        <v>0</v>
      </c>
      <c r="R58" s="1"/>
      <c r="S58" s="1"/>
      <c r="T58" s="7" t="n">
        <f aca="false">AVERAGE(E58:G58)</f>
        <v>57.6666666666667</v>
      </c>
      <c r="U58" s="7" t="n">
        <f aca="false">AVERAGE(H58:J58)</f>
        <v>83.1666666666667</v>
      </c>
      <c r="V58" s="7" t="n">
        <f aca="false">AVERAGE(K58:M58)</f>
        <v>61.1</v>
      </c>
      <c r="W58" s="7" t="n">
        <f aca="false">AVERAGE(N58,C59:D59)</f>
        <v>28.6666666666667</v>
      </c>
      <c r="X58" s="7" t="n">
        <f aca="false">AVERAGE(F58:K58)</f>
        <v>77.1833333333333</v>
      </c>
      <c r="Y58" s="7" t="n">
        <f aca="false">AVERAGE(L58:N58,C59:E59)</f>
        <v>38.1</v>
      </c>
      <c r="Z58" s="7" t="n">
        <f aca="false">AVERAGE(H58:K58)</f>
        <v>82.3</v>
      </c>
    </row>
    <row r="59" customFormat="false" ht="12.75" hidden="false" customHeight="false" outlineLevel="0" collapsed="false">
      <c r="A59" s="0" t="n">
        <v>1949</v>
      </c>
      <c r="C59" s="1" t="n">
        <v>27.9</v>
      </c>
      <c r="D59" s="1" t="n">
        <v>28.3</v>
      </c>
      <c r="E59" s="1" t="n">
        <v>39</v>
      </c>
      <c r="F59" s="1" t="n">
        <v>60.5</v>
      </c>
      <c r="G59" s="1" t="n">
        <v>73.3</v>
      </c>
      <c r="H59" s="1" t="n">
        <v>84.4</v>
      </c>
      <c r="I59" s="1" t="n">
        <v>85.1</v>
      </c>
      <c r="J59" s="1" t="n">
        <v>83.4</v>
      </c>
      <c r="K59" s="1" t="n">
        <v>70</v>
      </c>
      <c r="L59" s="1" t="n">
        <v>64.8</v>
      </c>
      <c r="M59" s="1" t="n">
        <v>43.1</v>
      </c>
      <c r="N59" s="1" t="n">
        <v>31.1</v>
      </c>
      <c r="O59" s="1" t="n">
        <f aca="false">AVERAGE(C59:N59)</f>
        <v>57.575</v>
      </c>
      <c r="P59" s="1" t="n">
        <f aca="false">AVERAGE(C59:N59)</f>
        <v>57.575</v>
      </c>
      <c r="Q59" s="1" t="n">
        <f aca="false">O59-P59</f>
        <v>0</v>
      </c>
      <c r="R59" s="1"/>
      <c r="S59" s="1"/>
      <c r="T59" s="7" t="n">
        <f aca="false">AVERAGE(E59:G59)</f>
        <v>57.6</v>
      </c>
      <c r="U59" s="7" t="n">
        <f aca="false">AVERAGE(H59:J59)</f>
        <v>84.3</v>
      </c>
      <c r="V59" s="7" t="n">
        <f aca="false">AVERAGE(K59:M59)</f>
        <v>59.3</v>
      </c>
      <c r="W59" s="7" t="n">
        <f aca="false">AVERAGE(N59,C60:D60)</f>
        <v>27.8333333333333</v>
      </c>
      <c r="X59" s="7" t="n">
        <f aca="false">AVERAGE(F59:K59)</f>
        <v>76.1166666666667</v>
      </c>
      <c r="Y59" s="7" t="n">
        <f aca="false">AVERAGE(L59:N59,C60:E60)</f>
        <v>37.6666666666667</v>
      </c>
      <c r="Z59" s="7" t="n">
        <f aca="false">AVERAGE(H59:K59)</f>
        <v>80.725</v>
      </c>
    </row>
    <row r="60" customFormat="false" ht="12.75" hidden="false" customHeight="false" outlineLevel="0" collapsed="false">
      <c r="A60" s="0" t="n">
        <v>1950</v>
      </c>
      <c r="C60" s="1" t="n">
        <v>24.5</v>
      </c>
      <c r="D60" s="1" t="n">
        <v>27.9</v>
      </c>
      <c r="E60" s="1" t="n">
        <v>34.6</v>
      </c>
      <c r="F60" s="1" t="n">
        <v>45.5</v>
      </c>
      <c r="G60" s="1" t="n">
        <v>69.9</v>
      </c>
      <c r="H60" s="1" t="n">
        <v>79.9</v>
      </c>
      <c r="I60" s="1" t="n">
        <v>79.6</v>
      </c>
      <c r="J60" s="1" t="n">
        <v>77.5</v>
      </c>
      <c r="K60" s="1" t="n">
        <v>72</v>
      </c>
      <c r="L60" s="1" t="n">
        <v>64.6</v>
      </c>
      <c r="M60" s="1" t="n">
        <v>37.7</v>
      </c>
      <c r="N60" s="1" t="n">
        <v>23.5</v>
      </c>
      <c r="O60" s="1" t="n">
        <f aca="false">AVERAGE(C60:N60)</f>
        <v>53.1</v>
      </c>
      <c r="P60" s="1" t="n">
        <f aca="false">AVERAGE(C60:N60)</f>
        <v>53.1</v>
      </c>
      <c r="Q60" s="1" t="n">
        <f aca="false">O60-P60</f>
        <v>0</v>
      </c>
      <c r="R60" s="1"/>
      <c r="S60" s="1"/>
      <c r="T60" s="7" t="n">
        <f aca="false">AVERAGE(E60:G60)</f>
        <v>50</v>
      </c>
      <c r="U60" s="7" t="n">
        <f aca="false">AVERAGE(H60:J60)</f>
        <v>79</v>
      </c>
      <c r="V60" s="7" t="n">
        <f aca="false">AVERAGE(K60:M60)</f>
        <v>58.1</v>
      </c>
      <c r="W60" s="7" t="n">
        <f aca="false">AVERAGE(N60,C61:D61)</f>
        <v>24.8333333333333</v>
      </c>
      <c r="X60" s="7" t="n">
        <f aca="false">AVERAGE(F60:K60)</f>
        <v>70.7333333333333</v>
      </c>
      <c r="Y60" s="7" t="n">
        <f aca="false">AVERAGE(L60:N60,C61:E61)</f>
        <v>35.3333333333333</v>
      </c>
      <c r="Z60" s="7" t="n">
        <f aca="false">AVERAGE(H60:K60)</f>
        <v>77.25</v>
      </c>
    </row>
    <row r="61" customFormat="false" ht="12.75" hidden="false" customHeight="false" outlineLevel="0" collapsed="false">
      <c r="A61" s="0" t="n">
        <v>1951</v>
      </c>
      <c r="C61" s="1" t="n">
        <v>22.5</v>
      </c>
      <c r="D61" s="1" t="n">
        <v>28.5</v>
      </c>
      <c r="E61" s="1" t="n">
        <v>35.2</v>
      </c>
      <c r="F61" s="1" t="n">
        <v>53.1</v>
      </c>
      <c r="G61" s="1" t="n">
        <v>74.8</v>
      </c>
      <c r="H61" s="1" t="n">
        <v>74.1</v>
      </c>
      <c r="I61" s="1" t="n">
        <v>82.4</v>
      </c>
      <c r="J61" s="1" t="n">
        <v>75.4</v>
      </c>
      <c r="K61" s="1" t="n">
        <v>68</v>
      </c>
      <c r="L61" s="1" t="n">
        <v>57.7</v>
      </c>
      <c r="M61" s="1" t="n">
        <v>33.3</v>
      </c>
      <c r="N61" s="1" t="n">
        <v>26.7</v>
      </c>
      <c r="O61" s="1" t="n">
        <f aca="false">AVERAGE(C61:N61)</f>
        <v>52.6416666666667</v>
      </c>
      <c r="P61" s="1" t="n">
        <f aca="false">AVERAGE(C61:N61)</f>
        <v>52.6416666666667</v>
      </c>
      <c r="Q61" s="1" t="n">
        <f aca="false">O61-P61</f>
        <v>0</v>
      </c>
      <c r="R61" s="1"/>
      <c r="S61" s="1"/>
      <c r="T61" s="7" t="n">
        <f aca="false">AVERAGE(E61:G61)</f>
        <v>54.3666666666667</v>
      </c>
      <c r="U61" s="7" t="n">
        <f aca="false">AVERAGE(H61:J61)</f>
        <v>77.3</v>
      </c>
      <c r="V61" s="7" t="n">
        <f aca="false">AVERAGE(K61:M61)</f>
        <v>53</v>
      </c>
      <c r="W61" s="7" t="n">
        <f aca="false">AVERAGE(N61,C62:D62)</f>
        <v>28.8</v>
      </c>
      <c r="X61" s="7" t="n">
        <f aca="false">AVERAGE(F61:K61)</f>
        <v>71.3</v>
      </c>
      <c r="Y61" s="7" t="n">
        <f aca="false">AVERAGE(L61:N61,C62:E62)</f>
        <v>35.6</v>
      </c>
      <c r="Z61" s="7" t="n">
        <f aca="false">AVERAGE(H61:K61)</f>
        <v>74.975</v>
      </c>
    </row>
    <row r="62" customFormat="false" ht="12.75" hidden="false" customHeight="false" outlineLevel="0" collapsed="false">
      <c r="A62" s="0" t="n">
        <v>1952</v>
      </c>
      <c r="C62" s="1" t="n">
        <v>27.4</v>
      </c>
      <c r="D62" s="1" t="n">
        <v>32.3</v>
      </c>
      <c r="E62" s="1" t="n">
        <v>36.2</v>
      </c>
      <c r="F62" s="1" t="n">
        <v>61.6</v>
      </c>
      <c r="G62" s="1" t="n">
        <v>69.9</v>
      </c>
      <c r="H62" s="1" t="n">
        <v>80.7</v>
      </c>
      <c r="I62" s="1" t="n">
        <v>84.5</v>
      </c>
      <c r="J62" s="1" t="n">
        <v>79.5</v>
      </c>
      <c r="K62" s="1" t="n">
        <v>74.9</v>
      </c>
      <c r="L62" s="1" t="n">
        <v>57.1</v>
      </c>
      <c r="M62" s="1" t="n">
        <v>46.2</v>
      </c>
      <c r="N62" s="1" t="n">
        <v>31.9</v>
      </c>
      <c r="O62" s="1" t="n">
        <f aca="false">AVERAGE(C62:N62)</f>
        <v>56.85</v>
      </c>
      <c r="P62" s="1" t="n">
        <f aca="false">AVERAGE(C62:N62)</f>
        <v>56.85</v>
      </c>
      <c r="Q62" s="1" t="n">
        <f aca="false">O62-P62</f>
        <v>0</v>
      </c>
      <c r="R62" s="1"/>
      <c r="S62" s="1"/>
      <c r="T62" s="7" t="n">
        <f aca="false">AVERAGE(E62:G62)</f>
        <v>55.9</v>
      </c>
      <c r="U62" s="7" t="n">
        <f aca="false">AVERAGE(H62:J62)</f>
        <v>81.5666666666667</v>
      </c>
      <c r="V62" s="7" t="n">
        <f aca="false">AVERAGE(K62:M62)</f>
        <v>59.4</v>
      </c>
      <c r="W62" s="7" t="n">
        <f aca="false">AVERAGE(N62,C63:D63)</f>
        <v>29.5</v>
      </c>
      <c r="X62" s="7" t="n">
        <f aca="false">AVERAGE(F62:K62)</f>
        <v>75.1833333333333</v>
      </c>
      <c r="Y62" s="7" t="n">
        <f aca="false">AVERAGE(L62:N62,C63:E63)</f>
        <v>38.5333333333333</v>
      </c>
      <c r="Z62" s="7" t="n">
        <f aca="false">AVERAGE(H62:K62)</f>
        <v>79.9</v>
      </c>
    </row>
    <row r="63" customFormat="false" ht="12.75" hidden="false" customHeight="false" outlineLevel="0" collapsed="false">
      <c r="A63" s="0" t="n">
        <v>1953</v>
      </c>
      <c r="C63" s="1" t="n">
        <v>27.6</v>
      </c>
      <c r="D63" s="1" t="n">
        <v>29</v>
      </c>
      <c r="E63" s="1" t="n">
        <v>39.4</v>
      </c>
      <c r="F63" s="1" t="n">
        <v>51.5</v>
      </c>
      <c r="G63" s="1" t="n">
        <v>72.4</v>
      </c>
      <c r="H63" s="1" t="n">
        <v>81.7</v>
      </c>
      <c r="I63" s="1" t="n">
        <v>82.9</v>
      </c>
      <c r="J63" s="1" t="n">
        <v>81.3</v>
      </c>
      <c r="K63" s="1" t="n">
        <v>73.5</v>
      </c>
      <c r="L63" s="1" t="n">
        <v>69.4</v>
      </c>
      <c r="M63" s="1" t="n">
        <v>49.5</v>
      </c>
      <c r="N63" s="1" t="n">
        <v>31.5</v>
      </c>
      <c r="O63" s="1" t="n">
        <f aca="false">AVERAGE(C63:N63)</f>
        <v>57.475</v>
      </c>
      <c r="P63" s="1" t="n">
        <f aca="false">AVERAGE(C63:N63)</f>
        <v>57.475</v>
      </c>
      <c r="Q63" s="1" t="n">
        <f aca="false">O63-P63</f>
        <v>0</v>
      </c>
      <c r="R63" s="1"/>
      <c r="S63" s="1"/>
      <c r="T63" s="7" t="n">
        <f aca="false">AVERAGE(E63:G63)</f>
        <v>54.4333333333333</v>
      </c>
      <c r="U63" s="7" t="n">
        <f aca="false">AVERAGE(H63:J63)</f>
        <v>81.9666666666667</v>
      </c>
      <c r="V63" s="7" t="n">
        <f aca="false">AVERAGE(K63:M63)</f>
        <v>64.1333333333333</v>
      </c>
      <c r="W63" s="7" t="n">
        <f aca="false">AVERAGE(N63,C64:D64)</f>
        <v>31.1333333333333</v>
      </c>
      <c r="X63" s="7" t="n">
        <f aca="false">AVERAGE(F63:K63)</f>
        <v>73.8833333333333</v>
      </c>
      <c r="Y63" s="7" t="n">
        <f aca="false">AVERAGE(L63:N63,C64:E64)</f>
        <v>41.6666666666667</v>
      </c>
      <c r="Z63" s="7" t="n">
        <f aca="false">AVERAGE(H63:K63)</f>
        <v>79.85</v>
      </c>
    </row>
    <row r="64" customFormat="false" ht="12.75" hidden="false" customHeight="false" outlineLevel="0" collapsed="false">
      <c r="A64" s="0" t="n">
        <v>1954</v>
      </c>
      <c r="C64" s="1" t="n">
        <v>23.8</v>
      </c>
      <c r="D64" s="1" t="n">
        <v>38.1</v>
      </c>
      <c r="E64" s="1" t="n">
        <v>37.7</v>
      </c>
      <c r="F64" s="1" t="n">
        <v>58.3</v>
      </c>
      <c r="G64" s="1" t="n">
        <v>61.8</v>
      </c>
      <c r="H64" s="1" t="n">
        <v>82.2</v>
      </c>
      <c r="I64" s="1" t="n">
        <v>83</v>
      </c>
      <c r="J64" s="1" t="n">
        <v>79.9</v>
      </c>
      <c r="K64" s="1" t="n">
        <v>69.8</v>
      </c>
      <c r="L64" s="1" t="n">
        <v>56.7</v>
      </c>
      <c r="M64" s="1" t="n">
        <v>45.3</v>
      </c>
      <c r="N64" s="1" t="n">
        <v>30.7</v>
      </c>
      <c r="O64" s="1" t="n">
        <f aca="false">AVERAGE(C64:N64)</f>
        <v>55.6083333333333</v>
      </c>
      <c r="P64" s="1" t="n">
        <f aca="false">AVERAGE(C64:N64)</f>
        <v>55.6083333333333</v>
      </c>
      <c r="Q64" s="1" t="n">
        <f aca="false">O64-P64</f>
        <v>0</v>
      </c>
      <c r="R64" s="1"/>
      <c r="S64" s="1"/>
      <c r="T64" s="7" t="n">
        <f aca="false">AVERAGE(E64:G64)</f>
        <v>52.6</v>
      </c>
      <c r="U64" s="7" t="n">
        <f aca="false">AVERAGE(H64:J64)</f>
        <v>81.7</v>
      </c>
      <c r="V64" s="7" t="n">
        <f aca="false">AVERAGE(K64:M64)</f>
        <v>57.2666666666667</v>
      </c>
      <c r="W64" s="7" t="n">
        <f aca="false">AVERAGE(N64,C65:D65)</f>
        <v>27.1</v>
      </c>
      <c r="X64" s="7" t="n">
        <f aca="false">AVERAGE(F64:K64)</f>
        <v>72.5</v>
      </c>
      <c r="Y64" s="7" t="n">
        <f aca="false">AVERAGE(L64:N64,C65:E65)</f>
        <v>36.7833333333333</v>
      </c>
      <c r="Z64" s="7" t="n">
        <f aca="false">AVERAGE(H64:K64)</f>
        <v>78.725</v>
      </c>
    </row>
    <row r="65" customFormat="false" ht="12.75" hidden="false" customHeight="false" outlineLevel="0" collapsed="false">
      <c r="A65" s="0" t="n">
        <v>1955</v>
      </c>
      <c r="C65" s="1" t="n">
        <v>23.8</v>
      </c>
      <c r="D65" s="1" t="n">
        <v>26.8</v>
      </c>
      <c r="E65" s="1" t="n">
        <v>37.4</v>
      </c>
      <c r="F65" s="1" t="n">
        <v>64.3</v>
      </c>
      <c r="G65" s="1" t="n">
        <v>74.7</v>
      </c>
      <c r="H65" s="1" t="n">
        <v>77.4</v>
      </c>
      <c r="I65" s="1" t="n">
        <v>87.6</v>
      </c>
      <c r="J65" s="1" t="n">
        <v>86.1</v>
      </c>
      <c r="K65" s="1" t="n">
        <v>76</v>
      </c>
      <c r="L65" s="1" t="n">
        <v>61.3</v>
      </c>
      <c r="M65" s="1" t="n">
        <v>36.7</v>
      </c>
      <c r="N65" s="1" t="n">
        <v>24.1</v>
      </c>
      <c r="O65" s="1" t="n">
        <f aca="false">AVERAGE(C65:N65)</f>
        <v>56.35</v>
      </c>
      <c r="P65" s="1" t="n">
        <f aca="false">AVERAGE(C65:N65)</f>
        <v>56.35</v>
      </c>
      <c r="Q65" s="1" t="n">
        <f aca="false">O65-P65</f>
        <v>0</v>
      </c>
      <c r="R65" s="1"/>
      <c r="S65" s="1"/>
      <c r="T65" s="7" t="n">
        <f aca="false">AVERAGE(E65:G65)</f>
        <v>58.8</v>
      </c>
      <c r="U65" s="7" t="n">
        <f aca="false">AVERAGE(H65:J65)</f>
        <v>83.7</v>
      </c>
      <c r="V65" s="7" t="n">
        <f aca="false">AVERAGE(K65:M65)</f>
        <v>58</v>
      </c>
      <c r="W65" s="7" t="n">
        <f aca="false">AVERAGE(N65,C66:D66)</f>
        <v>26.3333333333333</v>
      </c>
      <c r="X65" s="7" t="n">
        <f aca="false">AVERAGE(F65:K65)</f>
        <v>77.6833333333333</v>
      </c>
      <c r="Y65" s="7" t="n">
        <f aca="false">AVERAGE(L65:N65,C66:E66)</f>
        <v>35.4833333333333</v>
      </c>
      <c r="Z65" s="7" t="n">
        <f aca="false">AVERAGE(H65:K65)</f>
        <v>81.775</v>
      </c>
    </row>
    <row r="66" customFormat="false" ht="12.75" hidden="false" customHeight="false" outlineLevel="0" collapsed="false">
      <c r="A66" s="0" t="n">
        <v>1956</v>
      </c>
      <c r="C66" s="1" t="n">
        <v>27.3</v>
      </c>
      <c r="D66" s="1" t="n">
        <v>27.6</v>
      </c>
      <c r="E66" s="1" t="n">
        <v>35.9</v>
      </c>
      <c r="F66" s="1" t="n">
        <v>52.9</v>
      </c>
      <c r="G66" s="1" t="n">
        <v>69</v>
      </c>
      <c r="H66" s="1" t="n">
        <v>81.6</v>
      </c>
      <c r="I66" s="1" t="n">
        <v>78.1</v>
      </c>
      <c r="J66" s="1" t="n">
        <v>80.3</v>
      </c>
      <c r="K66" s="1" t="n">
        <v>70</v>
      </c>
      <c r="L66" s="1" t="n">
        <v>66.9</v>
      </c>
      <c r="M66" s="1" t="n">
        <v>40.8</v>
      </c>
      <c r="N66" s="1" t="n">
        <v>30.7</v>
      </c>
      <c r="O66" s="1" t="n">
        <f aca="false">AVERAGE(C66:N66)</f>
        <v>55.0916666666667</v>
      </c>
      <c r="P66" s="1" t="n">
        <f aca="false">AVERAGE(C66:N66)</f>
        <v>55.0916666666667</v>
      </c>
      <c r="Q66" s="1" t="n">
        <f aca="false">O66-P66</f>
        <v>0</v>
      </c>
      <c r="R66" s="1"/>
      <c r="S66" s="1"/>
      <c r="T66" s="7" t="n">
        <f aca="false">AVERAGE(E66:G66)</f>
        <v>52.6</v>
      </c>
      <c r="U66" s="7" t="n">
        <f aca="false">AVERAGE(H66:J66)</f>
        <v>80</v>
      </c>
      <c r="V66" s="7" t="n">
        <f aca="false">AVERAGE(K66:M66)</f>
        <v>59.2333333333333</v>
      </c>
      <c r="W66" s="7" t="n">
        <f aca="false">AVERAGE(N66,C67:D67)</f>
        <v>26.6333333333333</v>
      </c>
      <c r="X66" s="7" t="n">
        <f aca="false">AVERAGE(F66:K66)</f>
        <v>71.9833333333333</v>
      </c>
      <c r="Y66" s="7" t="n">
        <f aca="false">AVERAGE(L66:N66,C67:E67)</f>
        <v>38.2333333333333</v>
      </c>
      <c r="Z66" s="7" t="n">
        <f aca="false">AVERAGE(H66:K66)</f>
        <v>77.5</v>
      </c>
    </row>
    <row r="67" customFormat="false" ht="12.75" hidden="false" customHeight="false" outlineLevel="0" collapsed="false">
      <c r="A67" s="0" t="n">
        <v>1957</v>
      </c>
      <c r="C67" s="1" t="n">
        <v>18.8</v>
      </c>
      <c r="D67" s="1" t="n">
        <v>30.4</v>
      </c>
      <c r="E67" s="1" t="n">
        <v>41.8</v>
      </c>
      <c r="F67" s="1" t="n">
        <v>57.5</v>
      </c>
      <c r="G67" s="1" t="n">
        <v>68.5</v>
      </c>
      <c r="H67" s="1" t="n">
        <v>78.6</v>
      </c>
      <c r="I67" s="1" t="n">
        <v>84.7</v>
      </c>
      <c r="J67" s="1" t="n">
        <v>80.1</v>
      </c>
      <c r="K67" s="1" t="n">
        <v>70.5</v>
      </c>
      <c r="L67" s="1" t="n">
        <v>57</v>
      </c>
      <c r="M67" s="1" t="n">
        <v>39.4</v>
      </c>
      <c r="N67" s="1" t="n">
        <v>30.9</v>
      </c>
      <c r="O67" s="1" t="n">
        <f aca="false">AVERAGE(C67:N67)</f>
        <v>54.85</v>
      </c>
      <c r="P67" s="1" t="n">
        <f aca="false">AVERAGE(C67:N67)</f>
        <v>54.85</v>
      </c>
      <c r="Q67" s="1" t="n">
        <f aca="false">O67-P67</f>
        <v>0</v>
      </c>
      <c r="R67" s="1"/>
      <c r="S67" s="1"/>
      <c r="T67" s="7" t="n">
        <f aca="false">AVERAGE(E67:G67)</f>
        <v>55.9333333333333</v>
      </c>
      <c r="U67" s="7" t="n">
        <f aca="false">AVERAGE(H67:J67)</f>
        <v>81.1333333333333</v>
      </c>
      <c r="V67" s="7" t="n">
        <f aca="false">AVERAGE(K67:M67)</f>
        <v>55.6333333333333</v>
      </c>
      <c r="W67" s="7" t="n">
        <f aca="false">AVERAGE(N67,C68:D68)</f>
        <v>27.9</v>
      </c>
      <c r="X67" s="7" t="n">
        <f aca="false">AVERAGE(F67:K67)</f>
        <v>73.3166666666667</v>
      </c>
      <c r="Y67" s="7" t="n">
        <f aca="false">AVERAGE(L67:N67,C68:E68)</f>
        <v>36.9</v>
      </c>
      <c r="Z67" s="7" t="n">
        <f aca="false">AVERAGE(H67:K67)</f>
        <v>78.475</v>
      </c>
    </row>
    <row r="68" customFormat="false" ht="12.75" hidden="false" customHeight="false" outlineLevel="0" collapsed="false">
      <c r="A68" s="0" t="n">
        <v>1958</v>
      </c>
      <c r="C68" s="1" t="n">
        <v>28.2</v>
      </c>
      <c r="D68" s="1" t="n">
        <v>24.6</v>
      </c>
      <c r="E68" s="1" t="n">
        <v>41.3</v>
      </c>
      <c r="F68" s="1" t="n">
        <v>58.9</v>
      </c>
      <c r="G68" s="1" t="n">
        <v>71.4</v>
      </c>
      <c r="H68" s="1" t="n">
        <v>73.4</v>
      </c>
      <c r="I68" s="1" t="n">
        <v>79.5</v>
      </c>
      <c r="J68" s="1" t="n">
        <v>80.8</v>
      </c>
      <c r="K68" s="1" t="n">
        <v>70.8</v>
      </c>
      <c r="L68" s="1" t="n">
        <v>61</v>
      </c>
      <c r="M68" s="1" t="n">
        <v>43.2</v>
      </c>
      <c r="N68" s="1" t="n">
        <v>22</v>
      </c>
      <c r="O68" s="1" t="n">
        <f aca="false">AVERAGE(C68:N68)</f>
        <v>54.5916666666667</v>
      </c>
      <c r="P68" s="1" t="n">
        <f aca="false">AVERAGE(C68:N68)</f>
        <v>54.5916666666667</v>
      </c>
      <c r="Q68" s="1" t="n">
        <f aca="false">O68-P68</f>
        <v>0</v>
      </c>
      <c r="R68" s="1"/>
      <c r="S68" s="1"/>
      <c r="T68" s="7" t="n">
        <f aca="false">AVERAGE(E68:G68)</f>
        <v>57.2</v>
      </c>
      <c r="U68" s="7" t="n">
        <f aca="false">AVERAGE(H68:J68)</f>
        <v>77.9</v>
      </c>
      <c r="V68" s="7" t="n">
        <f aca="false">AVERAGE(K68:M68)</f>
        <v>58.3333333333333</v>
      </c>
      <c r="W68" s="7" t="n">
        <f aca="false">AVERAGE(N68,C69:D69)</f>
        <v>21.8666666666667</v>
      </c>
      <c r="X68" s="7" t="n">
        <f aca="false">AVERAGE(F68:K68)</f>
        <v>72.4666666666667</v>
      </c>
      <c r="Y68" s="7" t="n">
        <f aca="false">AVERAGE(L68:N68,C69:E69)</f>
        <v>34.7166666666667</v>
      </c>
      <c r="Z68" s="7" t="n">
        <f aca="false">AVERAGE(H68:K68)</f>
        <v>76.125</v>
      </c>
    </row>
    <row r="69" customFormat="false" ht="12.75" hidden="false" customHeight="false" outlineLevel="0" collapsed="false">
      <c r="A69" s="0" t="n">
        <v>1959</v>
      </c>
      <c r="C69" s="1" t="n">
        <v>18.7</v>
      </c>
      <c r="D69" s="1" t="n">
        <v>24.9</v>
      </c>
      <c r="E69" s="1" t="n">
        <v>38.5</v>
      </c>
      <c r="F69" s="1" t="n">
        <v>55.1</v>
      </c>
      <c r="G69" s="1" t="n">
        <v>73.1</v>
      </c>
      <c r="H69" s="1" t="n">
        <v>78.7</v>
      </c>
      <c r="I69" s="1" t="n">
        <v>81.5</v>
      </c>
      <c r="J69" s="1" t="n">
        <v>82.3</v>
      </c>
      <c r="K69" s="1" t="n">
        <v>72.2</v>
      </c>
      <c r="L69" s="1" t="n">
        <v>52.5</v>
      </c>
      <c r="M69" s="1" t="n">
        <v>32.3</v>
      </c>
      <c r="N69" s="1" t="n">
        <v>33.6</v>
      </c>
      <c r="O69" s="1" t="n">
        <f aca="false">AVERAGE(C69:N69)</f>
        <v>53.6166666666667</v>
      </c>
      <c r="P69" s="1" t="n">
        <f aca="false">AVERAGE(C69:N69)</f>
        <v>53.6166666666667</v>
      </c>
      <c r="Q69" s="1" t="n">
        <f aca="false">O69-P69</f>
        <v>0</v>
      </c>
      <c r="R69" s="1"/>
      <c r="S69" s="1"/>
      <c r="T69" s="7" t="n">
        <f aca="false">AVERAGE(E69:G69)</f>
        <v>55.5666666666667</v>
      </c>
      <c r="U69" s="7" t="n">
        <f aca="false">AVERAGE(H69:J69)</f>
        <v>80.8333333333333</v>
      </c>
      <c r="V69" s="7" t="n">
        <f aca="false">AVERAGE(K69:M69)</f>
        <v>52.3333333333333</v>
      </c>
      <c r="W69" s="7" t="n">
        <f aca="false">AVERAGE(N69,C70:D70)</f>
        <v>29.3333333333333</v>
      </c>
      <c r="X69" s="7" t="n">
        <f aca="false">AVERAGE(F69:K69)</f>
        <v>73.8166666666667</v>
      </c>
      <c r="Y69" s="7" t="n">
        <f aca="false">AVERAGE(L69:N69,C70:E70)</f>
        <v>34.1333333333333</v>
      </c>
      <c r="Z69" s="7" t="n">
        <f aca="false">AVERAGE(H69:K69)</f>
        <v>78.675</v>
      </c>
    </row>
    <row r="70" customFormat="false" ht="12.75" hidden="false" customHeight="false" outlineLevel="0" collapsed="false">
      <c r="A70" s="0" t="n">
        <v>1960</v>
      </c>
      <c r="C70" s="1" t="n">
        <v>25.3</v>
      </c>
      <c r="D70" s="1" t="n">
        <v>29.1</v>
      </c>
      <c r="E70" s="1" t="n">
        <v>32</v>
      </c>
      <c r="F70" s="1" t="n">
        <v>56.5</v>
      </c>
      <c r="G70" s="1" t="n">
        <v>66.6</v>
      </c>
      <c r="H70" s="1" t="n">
        <v>74.8</v>
      </c>
      <c r="I70" s="1" t="n">
        <v>80.2</v>
      </c>
      <c r="J70" s="1" t="n">
        <v>80.7</v>
      </c>
      <c r="K70" s="1" t="n">
        <v>71.3</v>
      </c>
      <c r="L70" s="1" t="n">
        <v>58.6</v>
      </c>
      <c r="M70" s="1" t="n">
        <v>44.4</v>
      </c>
      <c r="N70" s="1" t="n">
        <v>26.5</v>
      </c>
      <c r="O70" s="1" t="n">
        <f aca="false">AVERAGE(C70:N70)</f>
        <v>53.8333333333333</v>
      </c>
      <c r="P70" s="1" t="n">
        <f aca="false">AVERAGE(C70:N70)</f>
        <v>53.8333333333333</v>
      </c>
      <c r="Q70" s="1" t="n">
        <f aca="false">O70-P70</f>
        <v>0</v>
      </c>
      <c r="R70" s="1"/>
      <c r="S70" s="1"/>
      <c r="T70" s="7" t="n">
        <f aca="false">AVERAGE(E70:G70)</f>
        <v>51.7</v>
      </c>
      <c r="U70" s="7" t="n">
        <f aca="false">AVERAGE(H70:J70)</f>
        <v>78.5666666666667</v>
      </c>
      <c r="V70" s="7" t="n">
        <f aca="false">AVERAGE(K70:M70)</f>
        <v>58.1</v>
      </c>
      <c r="W70" s="7" t="n">
        <f aca="false">AVERAGE(N70,C71:D71)</f>
        <v>26.5</v>
      </c>
      <c r="X70" s="7" t="n">
        <f aca="false">AVERAGE(F70:K70)</f>
        <v>71.6833333333333</v>
      </c>
      <c r="Y70" s="7" t="n">
        <f aca="false">AVERAGE(L70:N70,C71:E71)</f>
        <v>43.1666666666667</v>
      </c>
      <c r="Z70" s="7" t="n">
        <f aca="false">AVERAGE(H70:K70)</f>
        <v>76.75</v>
      </c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Q71" s="8"/>
      <c r="R71" s="8"/>
      <c r="S71" s="8"/>
      <c r="T71" s="7"/>
      <c r="U71" s="7"/>
      <c r="V71" s="7"/>
      <c r="W71" s="7"/>
      <c r="X71" s="7"/>
      <c r="Y71" s="7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T72" s="7"/>
      <c r="U72" s="7"/>
      <c r="V72" s="7"/>
      <c r="W72" s="7"/>
      <c r="X72" s="7"/>
      <c r="Y72" s="7"/>
      <c r="Z72" s="7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T75" s="7"/>
      <c r="U75" s="7"/>
      <c r="V75" s="7"/>
      <c r="W75" s="7"/>
      <c r="X75" s="7"/>
      <c r="Y75" s="7"/>
      <c r="Z75" s="7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T76" s="7"/>
      <c r="U76" s="7"/>
      <c r="V76" s="7"/>
      <c r="W76" s="7"/>
      <c r="X76" s="7"/>
      <c r="Y76" s="7"/>
      <c r="Z76" s="7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T77" s="7"/>
      <c r="U77" s="7"/>
      <c r="V77" s="7"/>
      <c r="W77" s="7"/>
      <c r="X77" s="7"/>
      <c r="Y77" s="7"/>
      <c r="Z77" s="7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T78" s="7"/>
      <c r="U78" s="7"/>
      <c r="V78" s="7"/>
      <c r="W78" s="7"/>
      <c r="X78" s="7"/>
      <c r="Y78" s="7"/>
      <c r="Z78" s="7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T79" s="7"/>
      <c r="U79" s="7"/>
      <c r="V79" s="7"/>
      <c r="W79" s="7"/>
      <c r="X79" s="7"/>
      <c r="Y79" s="7"/>
      <c r="Z79" s="7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T80" s="7"/>
      <c r="U80" s="7"/>
      <c r="V80" s="7"/>
      <c r="W80" s="7"/>
      <c r="X80" s="7"/>
      <c r="Y80" s="7"/>
      <c r="Z80" s="7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T81" s="7"/>
      <c r="U81" s="7"/>
      <c r="V81" s="7"/>
      <c r="W81" s="7"/>
      <c r="X81" s="7"/>
      <c r="Y81" s="7"/>
      <c r="Z81" s="7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T82" s="7"/>
      <c r="U82" s="7"/>
      <c r="V82" s="7"/>
      <c r="W82" s="7"/>
      <c r="X82" s="7"/>
      <c r="Y82" s="7"/>
      <c r="Z82" s="7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T83" s="7"/>
      <c r="U83" s="7"/>
      <c r="V83" s="7"/>
      <c r="W83" s="7"/>
      <c r="X83" s="7"/>
      <c r="Y83" s="7"/>
      <c r="Z83" s="7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T84" s="7"/>
      <c r="U84" s="7"/>
      <c r="V84" s="7"/>
      <c r="W84" s="7"/>
      <c r="X84" s="7"/>
      <c r="Y84" s="7"/>
      <c r="Z84" s="7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T85" s="7"/>
      <c r="U85" s="7"/>
      <c r="V85" s="7"/>
      <c r="W85" s="7"/>
      <c r="X85" s="7"/>
      <c r="Y85" s="7"/>
      <c r="Z85" s="7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T86" s="7"/>
      <c r="U86" s="7"/>
      <c r="V86" s="7"/>
      <c r="W86" s="7"/>
      <c r="X86" s="7"/>
      <c r="Y86" s="7"/>
      <c r="Z86" s="7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T87" s="7"/>
      <c r="U87" s="7"/>
      <c r="V87" s="7"/>
      <c r="W87" s="7"/>
      <c r="X87" s="7"/>
      <c r="Y87" s="7"/>
      <c r="Z87" s="7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T88" s="7"/>
      <c r="U88" s="7"/>
      <c r="V88" s="7"/>
      <c r="W88" s="7"/>
      <c r="X88" s="7"/>
      <c r="Y88" s="7"/>
      <c r="Z88" s="7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T89" s="7"/>
      <c r="U89" s="7"/>
      <c r="V89" s="7"/>
      <c r="W89" s="7"/>
      <c r="X89" s="7"/>
      <c r="Y89" s="7"/>
      <c r="Z89" s="7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T90" s="7"/>
      <c r="U90" s="7"/>
      <c r="V90" s="7"/>
      <c r="W90" s="7"/>
      <c r="X90" s="7"/>
      <c r="Y90" s="7"/>
      <c r="Z90" s="7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T91" s="7"/>
      <c r="U91" s="7"/>
      <c r="V91" s="7"/>
      <c r="W91" s="7"/>
      <c r="X91" s="7"/>
      <c r="Y91" s="7"/>
      <c r="Z91" s="7"/>
    </row>
    <row r="92" customFormat="false" ht="12.75" hidden="false" customHeight="false" outlineLevel="0" collapsed="false">
      <c r="C92" s="1"/>
      <c r="D92" s="1"/>
      <c r="E92" s="1"/>
      <c r="F92" s="7"/>
      <c r="G92" s="1"/>
      <c r="H92" s="1"/>
      <c r="I92" s="1"/>
      <c r="J92" s="1"/>
      <c r="K92" s="1"/>
      <c r="L92" s="1"/>
      <c r="M92" s="1"/>
      <c r="N92" s="1"/>
      <c r="O92" s="1"/>
      <c r="P92" s="1"/>
      <c r="T92" s="7"/>
      <c r="U92" s="7"/>
      <c r="V92" s="7"/>
      <c r="W92" s="7"/>
      <c r="X92" s="7"/>
      <c r="Y92" s="7"/>
      <c r="Z92" s="7"/>
    </row>
    <row r="93" customFormat="false" ht="12.75" hidden="false" customHeight="false" outlineLevel="0" collapsed="false">
      <c r="C93" s="1"/>
      <c r="D93" s="1"/>
      <c r="E93" s="1"/>
      <c r="F93" s="7"/>
      <c r="G93" s="1"/>
      <c r="H93" s="1"/>
      <c r="I93" s="1"/>
      <c r="J93" s="1"/>
      <c r="K93" s="1"/>
      <c r="L93" s="1"/>
      <c r="M93" s="1"/>
      <c r="N93" s="1"/>
      <c r="O93" s="1"/>
      <c r="P93" s="1"/>
      <c r="T93" s="7"/>
      <c r="U93" s="7"/>
      <c r="V93" s="7"/>
      <c r="W93" s="7"/>
      <c r="X93" s="7"/>
      <c r="Y93" s="7"/>
      <c r="Z93" s="7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0" t="s">
        <v>27</v>
      </c>
      <c r="C95" s="0" t="n">
        <f aca="false">A41</f>
        <v>1931</v>
      </c>
      <c r="D95" s="0" t="n">
        <f aca="false">A92</f>
        <v>0</v>
      </c>
      <c r="E95" s="0" t="n">
        <f aca="false">D95-C95+1</f>
        <v>-1930</v>
      </c>
      <c r="P95" s="1"/>
      <c r="T95" s="7"/>
      <c r="V95" s="7"/>
      <c r="W95" s="7"/>
      <c r="X95" s="7"/>
      <c r="Y95" s="7"/>
      <c r="Z95" s="7"/>
      <c r="AA95" s="7"/>
    </row>
    <row r="96" customFormat="false" ht="12.75" hidden="false" customHeight="false" outlineLevel="0" collapsed="false">
      <c r="A96" s="0" t="s">
        <v>28</v>
      </c>
      <c r="C96" s="1" t="n">
        <f aca="false">AVERAGE(C41:C92)</f>
        <v>24.88</v>
      </c>
      <c r="D96" s="1" t="n">
        <f aca="false">AVERAGE(D41:D92)</f>
        <v>27.3933333333333</v>
      </c>
      <c r="E96" s="1" t="n">
        <f aca="false">AVERAGE(E41:E92)</f>
        <v>37.8133333333333</v>
      </c>
      <c r="F96" s="1" t="n">
        <f aca="false">AVERAGE(F41:F92)</f>
        <v>55.5366666666667</v>
      </c>
      <c r="G96" s="1" t="n">
        <f aca="false">AVERAGE(G41:G92)</f>
        <v>69.5733333333333</v>
      </c>
      <c r="H96" s="1" t="n">
        <f aca="false">AVERAGE(H41:H92)</f>
        <v>78.4066666666667</v>
      </c>
      <c r="I96" s="1" t="n">
        <f aca="false">AVERAGE(I41:I92)</f>
        <v>83.3266666666667</v>
      </c>
      <c r="J96" s="1" t="n">
        <f aca="false">AVERAGE(J41:J92)</f>
        <v>81.1233333333333</v>
      </c>
      <c r="K96" s="1" t="n">
        <f aca="false">AVERAGE(K41:K92)</f>
        <v>72.1033333333333</v>
      </c>
      <c r="L96" s="1" t="n">
        <f aca="false">AVERAGE(L41:L92)</f>
        <v>59.2933333333333</v>
      </c>
      <c r="M96" s="1" t="n">
        <f aca="false">AVERAGE(M41:M92)</f>
        <v>40.53</v>
      </c>
      <c r="N96" s="1" t="n">
        <f aca="false">AVERAGE(N41:N92)</f>
        <v>28.3433333333333</v>
      </c>
      <c r="O96" s="1" t="n">
        <f aca="false">AVERAGE(O41:O92)</f>
        <v>54.8602777777778</v>
      </c>
      <c r="P96" s="1"/>
      <c r="T96" s="1" t="n">
        <f aca="false">AVERAGE(T41:T92)</f>
        <v>54.3077777777778</v>
      </c>
      <c r="U96" s="1" t="n">
        <f aca="false">AVERAGE(U41:U92)</f>
        <v>80.9522222222222</v>
      </c>
      <c r="V96" s="1" t="n">
        <f aca="false">AVERAGE(V41:V92)</f>
        <v>57.3088888888889</v>
      </c>
      <c r="W96" s="1" t="n">
        <f aca="false">AVERAGE(W41:W92)</f>
        <v>26.7455555555556</v>
      </c>
      <c r="X96" s="1" t="n">
        <f aca="false">AVERAGE(X41:X92)</f>
        <v>73.345</v>
      </c>
      <c r="Y96" s="1" t="n">
        <f aca="false">AVERAGE(Y41:Y92)</f>
        <v>36.5294444444444</v>
      </c>
      <c r="Z96" s="1" t="n">
        <f aca="false">AVERAGE(Z41:Z92)</f>
        <v>78.74</v>
      </c>
      <c r="AA96" s="1"/>
    </row>
    <row r="97" customFormat="false" ht="12.75" hidden="false" customHeight="false" outlineLevel="0" collapsed="false">
      <c r="A97" s="0" t="s">
        <v>29</v>
      </c>
      <c r="C97" s="1" t="n">
        <f aca="false">STDEV(C41:C92)</f>
        <v>4.20757936798951</v>
      </c>
      <c r="D97" s="1" t="n">
        <f aca="false">STDEV(D41:D92)</f>
        <v>4.41532857631022</v>
      </c>
      <c r="E97" s="1" t="n">
        <f aca="false">STDEV(E41:E92)</f>
        <v>4.94115254831776</v>
      </c>
      <c r="F97" s="1" t="n">
        <f aca="false">STDEV(F41:F92)</f>
        <v>4.82604166589137</v>
      </c>
      <c r="G97" s="1" t="n">
        <f aca="false">STDEV(G41:G92)</f>
        <v>4.34336063540611</v>
      </c>
      <c r="H97" s="1" t="n">
        <f aca="false">STDEV(H41:H92)</f>
        <v>3.51851588357769</v>
      </c>
      <c r="I97" s="1" t="n">
        <f aca="false">STDEV(I41:I92)</f>
        <v>2.73658903385764</v>
      </c>
      <c r="J97" s="1" t="n">
        <f aca="false">STDEV(J41:J92)</f>
        <v>2.99398055107743</v>
      </c>
      <c r="K97" s="1" t="n">
        <f aca="false">STDEV(K41:K92)</f>
        <v>3.15632734342472</v>
      </c>
      <c r="L97" s="1" t="n">
        <f aca="false">STDEV(L41:L92)</f>
        <v>4.56077226773722</v>
      </c>
      <c r="M97" s="1" t="n">
        <f aca="false">STDEV(M41:M92)</f>
        <v>4.29949074771131</v>
      </c>
      <c r="N97" s="1" t="n">
        <f aca="false">STDEV(N41:N92)</f>
        <v>3.86965946406348</v>
      </c>
      <c r="O97" s="1" t="n">
        <f aca="false">STDEV(O41:O92)</f>
        <v>1.52784450394167</v>
      </c>
      <c r="P97" s="1"/>
      <c r="T97" s="1" t="n">
        <f aca="false">STDEV(T41:T92)</f>
        <v>2.8740306822836</v>
      </c>
      <c r="U97" s="1" t="n">
        <f aca="false">STDEV(U41:U92)</f>
        <v>2.06953237232525</v>
      </c>
      <c r="V97" s="1" t="n">
        <f aca="false">STDEV(V41:V92)</f>
        <v>2.66945161090015</v>
      </c>
      <c r="W97" s="1" t="n">
        <f aca="false">STDEV(W41:W92)</f>
        <v>2.65316240616969</v>
      </c>
      <c r="X97" s="1" t="n">
        <f aca="false">STDEV(X41:X92)</f>
        <v>1.90066609618718</v>
      </c>
      <c r="Y97" s="1" t="n">
        <f aca="false">STDEV(Y41:Y92)</f>
        <v>2.30258759711786</v>
      </c>
      <c r="Z97" s="1" t="n">
        <f aca="false">STDEV(Z41:Z92)</f>
        <v>2.09280994079153</v>
      </c>
      <c r="AA97" s="1"/>
    </row>
    <row r="98" customFormat="false" ht="12.75" hidden="false" customHeight="false" outlineLevel="0" collapsed="false">
      <c r="A98" s="0" t="s">
        <v>30</v>
      </c>
      <c r="C98" s="1" t="n">
        <f aca="false">MAX(C41:C92)</f>
        <v>34.5</v>
      </c>
      <c r="D98" s="1" t="n">
        <f aca="false">MAX(D41:D92)</f>
        <v>38.1</v>
      </c>
      <c r="E98" s="1" t="n">
        <f aca="false">MAX(E41:E92)</f>
        <v>51</v>
      </c>
      <c r="F98" s="1" t="n">
        <f aca="false">MAX(F41:F92)</f>
        <v>64.7</v>
      </c>
      <c r="G98" s="1" t="n">
        <f aca="false">MAX(G41:G92)</f>
        <v>79.1</v>
      </c>
      <c r="H98" s="1" t="n">
        <f aca="false">MAX(H41:H92)</f>
        <v>86.7</v>
      </c>
      <c r="I98" s="1" t="n">
        <f aca="false">MAX(I41:I92)</f>
        <v>90.6</v>
      </c>
      <c r="J98" s="1" t="n">
        <f aca="false">MAX(J41:J92)</f>
        <v>88.8</v>
      </c>
      <c r="K98" s="1" t="n">
        <f aca="false">MAX(K41:K92)</f>
        <v>79.7</v>
      </c>
      <c r="L98" s="1" t="n">
        <f aca="false">MAX(L41:L92)</f>
        <v>70.5</v>
      </c>
      <c r="M98" s="1" t="n">
        <f aca="false">MAX(M41:M92)</f>
        <v>49.5</v>
      </c>
      <c r="N98" s="1" t="n">
        <f aca="false">MAX(N41:N92)</f>
        <v>35.2</v>
      </c>
      <c r="O98" s="1" t="n">
        <f aca="false">MAX(O41:O92)</f>
        <v>57.575</v>
      </c>
      <c r="P98" s="1"/>
      <c r="T98" s="1" t="n">
        <f aca="false">MAX(T41:T92)</f>
        <v>59.6</v>
      </c>
      <c r="U98" s="1" t="n">
        <f aca="false">MAX(U41:U92)</f>
        <v>84.4333333333333</v>
      </c>
      <c r="V98" s="1" t="n">
        <f aca="false">MAX(V41:V92)</f>
        <v>64.1333333333333</v>
      </c>
      <c r="W98" s="1" t="n">
        <f aca="false">MAX(W41:W92)</f>
        <v>31.9</v>
      </c>
      <c r="X98" s="1" t="n">
        <f aca="false">MAX(X41:X92)</f>
        <v>77.6833333333333</v>
      </c>
      <c r="Y98" s="1" t="n">
        <f aca="false">MAX(Y41:Y92)</f>
        <v>43.1666666666667</v>
      </c>
      <c r="Z98" s="1" t="n">
        <f aca="false">MAX(Z41:Z92)</f>
        <v>82.65</v>
      </c>
      <c r="AA98" s="1"/>
    </row>
    <row r="99" customFormat="false" ht="12.75" hidden="false" customHeight="false" outlineLevel="0" collapsed="false">
      <c r="A99" s="0" t="s">
        <v>31</v>
      </c>
      <c r="C99" s="1" t="n">
        <f aca="false">MIN(C41:C92)</f>
        <v>17.9</v>
      </c>
      <c r="D99" s="1" t="n">
        <f aca="false">MIN(D41:D92)</f>
        <v>12.8</v>
      </c>
      <c r="E99" s="1" t="n">
        <f aca="false">MIN(E41:E92)</f>
        <v>29.8</v>
      </c>
      <c r="F99" s="1" t="n">
        <f aca="false">MIN(F41:F92)</f>
        <v>45.5</v>
      </c>
      <c r="G99" s="1" t="n">
        <f aca="false">MIN(G41:G92)</f>
        <v>61.8</v>
      </c>
      <c r="H99" s="1" t="n">
        <f aca="false">MIN(H41:H92)</f>
        <v>71.5</v>
      </c>
      <c r="I99" s="1" t="n">
        <f aca="false">MIN(I41:I92)</f>
        <v>78.1</v>
      </c>
      <c r="J99" s="1" t="n">
        <f aca="false">MIN(J41:J92)</f>
        <v>75.4</v>
      </c>
      <c r="K99" s="1" t="n">
        <f aca="false">MIN(K41:K92)</f>
        <v>66.6</v>
      </c>
      <c r="L99" s="1" t="n">
        <f aca="false">MIN(L41:L92)</f>
        <v>52.5</v>
      </c>
      <c r="M99" s="1" t="n">
        <f aca="false">MIN(M41:M92)</f>
        <v>32.3</v>
      </c>
      <c r="N99" s="1" t="n">
        <f aca="false">MIN(N41:N92)</f>
        <v>22</v>
      </c>
      <c r="O99" s="1" t="n">
        <f aca="false">MIN(O41:O92)</f>
        <v>52.625</v>
      </c>
      <c r="P99" s="1"/>
      <c r="T99" s="1" t="n">
        <f aca="false">MIN(T41:T92)</f>
        <v>49.6</v>
      </c>
      <c r="U99" s="1" t="n">
        <f aca="false">MIN(U41:U92)</f>
        <v>77.3</v>
      </c>
      <c r="V99" s="1" t="n">
        <f aca="false">MIN(V41:V92)</f>
        <v>52.3333333333333</v>
      </c>
      <c r="W99" s="1" t="n">
        <f aca="false">MIN(W41:W92)</f>
        <v>18.7333333333333</v>
      </c>
      <c r="X99" s="1" t="n">
        <f aca="false">MIN(X41:X92)</f>
        <v>70.1833333333333</v>
      </c>
      <c r="Y99" s="1" t="n">
        <f aca="false">MIN(Y41:Y92)</f>
        <v>31.25</v>
      </c>
      <c r="Z99" s="1" t="n">
        <f aca="false">MIN(Z41:Z92)</f>
        <v>74.975</v>
      </c>
      <c r="AA99" s="1"/>
    </row>
    <row r="100" customFormat="false" ht="12.75" hidden="false" customHeight="false" outlineLevel="0" collapsed="false">
      <c r="A100" s="0" t="s">
        <v>31</v>
      </c>
      <c r="C100" s="1" t="n">
        <f aca="false">MIN(C41:C92)</f>
        <v>17.9</v>
      </c>
      <c r="D100" s="1" t="n">
        <f aca="false">MIN(D41:D92)</f>
        <v>12.8</v>
      </c>
      <c r="E100" s="1" t="n">
        <f aca="false">MIN(E41:E92)</f>
        <v>29.8</v>
      </c>
      <c r="F100" s="1" t="n">
        <f aca="false">MIN(F41:F92)</f>
        <v>45.5</v>
      </c>
      <c r="G100" s="1" t="n">
        <f aca="false">MIN(G41:G92)</f>
        <v>61.8</v>
      </c>
      <c r="H100" s="1" t="n">
        <f aca="false">MIN(H41:H92)</f>
        <v>71.5</v>
      </c>
      <c r="I100" s="1" t="n">
        <f aca="false">MIN(I41:I92)</f>
        <v>78.1</v>
      </c>
      <c r="J100" s="1" t="n">
        <f aca="false">MIN(J41:J92)</f>
        <v>75.4</v>
      </c>
      <c r="K100" s="1" t="n">
        <f aca="false">MIN(K41:K92)</f>
        <v>66.6</v>
      </c>
      <c r="L100" s="1" t="n">
        <f aca="false">MIN(L41:L92)</f>
        <v>52.5</v>
      </c>
      <c r="M100" s="1" t="n">
        <f aca="false">MIN(M41:M92)</f>
        <v>32.3</v>
      </c>
      <c r="N100" s="1" t="n">
        <f aca="false">MIN(N41:N92)</f>
        <v>22</v>
      </c>
      <c r="O100" s="1" t="n">
        <f aca="false">MIN(O41:O92)</f>
        <v>52.625</v>
      </c>
      <c r="P100" s="1" t="n">
        <f aca="false">MIN(P72:P91)</f>
        <v>0</v>
      </c>
      <c r="T100" s="1" t="n">
        <f aca="false">MIN(T41:T92)</f>
        <v>49.6</v>
      </c>
      <c r="U100" s="1" t="n">
        <f aca="false">MIN(U41:U92)</f>
        <v>77.3</v>
      </c>
      <c r="V100" s="1" t="n">
        <f aca="false">MIN(V41:V92)</f>
        <v>52.3333333333333</v>
      </c>
      <c r="W100" s="1" t="n">
        <f aca="false">MIN(W41:W92)</f>
        <v>18.7333333333333</v>
      </c>
      <c r="X100" s="1" t="n">
        <f aca="false">MIN(X41:X92)</f>
        <v>70.1833333333333</v>
      </c>
      <c r="Y100" s="1" t="n">
        <f aca="false">MIN(Y41:Y92)</f>
        <v>31.25</v>
      </c>
      <c r="Z100" s="1" t="n">
        <f aca="false">MIN(Z41:Z92)</f>
        <v>74.975</v>
      </c>
      <c r="AA100" s="1" t="n">
        <f aca="false">MIN(AA57:AA86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7" min="3" style="0" width="6.7"/>
    <col collapsed="false" customWidth="true" hidden="false" outlineLevel="0" max="18" min="18" style="1" width="3.7"/>
    <col collapsed="false" customWidth="true" hidden="false" outlineLevel="0" max="24" min="19" style="1" width="6.7"/>
    <col collapsed="false" customWidth="true" hidden="false" outlineLevel="0" max="26" min="25" style="0" width="6.7"/>
  </cols>
  <sheetData>
    <row r="1" customFormat="false" ht="12.75" hidden="false" customHeight="false" outlineLevel="0" collapsed="false">
      <c r="A1" s="2" t="s">
        <v>33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C2" s="1"/>
      <c r="D2" s="1"/>
      <c r="E2" s="1"/>
      <c r="F2" s="1"/>
      <c r="G2" s="1"/>
      <c r="H2" s="1"/>
      <c r="I2" s="3" t="s">
        <v>2</v>
      </c>
      <c r="J2" s="1"/>
      <c r="K2" s="1"/>
      <c r="L2" s="1"/>
      <c r="M2" s="1"/>
      <c r="N2" s="1"/>
      <c r="O2" s="1"/>
      <c r="P2" s="1"/>
      <c r="Q2" s="4"/>
      <c r="R2" s="0"/>
      <c r="S2" s="0"/>
      <c r="T2" s="0"/>
      <c r="U2" s="0"/>
      <c r="V2" s="0"/>
      <c r="W2" s="0"/>
      <c r="X2" s="9" t="s">
        <v>34</v>
      </c>
      <c r="Y2" s="10" t="s">
        <v>35</v>
      </c>
    </row>
    <row r="3" s="4" customFormat="true" ht="12.75" hidden="false" customHeight="false" outlineLevel="0" collapsed="false">
      <c r="A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  <c r="Q3" s="0"/>
      <c r="T3" s="11" t="s">
        <v>17</v>
      </c>
      <c r="U3" s="11" t="s">
        <v>18</v>
      </c>
      <c r="V3" s="11" t="s">
        <v>19</v>
      </c>
      <c r="W3" s="11" t="s">
        <v>20</v>
      </c>
      <c r="X3" s="12" t="s">
        <v>21</v>
      </c>
      <c r="Y3" s="12" t="s">
        <v>22</v>
      </c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R4" s="8"/>
      <c r="S4" s="0"/>
      <c r="T4" s="13"/>
      <c r="U4" s="13"/>
      <c r="V4" s="13"/>
      <c r="W4" s="13"/>
      <c r="X4" s="8"/>
      <c r="Y4" s="8"/>
    </row>
    <row r="5" customFormat="false" ht="12.75" hidden="false" customHeight="false" outlineLevel="0" collapsed="false">
      <c r="A5" s="0" t="n">
        <v>1895</v>
      </c>
      <c r="C5" s="1" t="s">
        <v>24</v>
      </c>
      <c r="D5" s="1" t="s">
        <v>24</v>
      </c>
      <c r="E5" s="1" t="n">
        <v>36.5</v>
      </c>
      <c r="F5" s="1" t="n">
        <v>46.5</v>
      </c>
      <c r="G5" s="1" t="n">
        <v>57.6</v>
      </c>
      <c r="H5" s="1" t="n">
        <v>54.6</v>
      </c>
      <c r="I5" s="1" t="n">
        <v>55.5</v>
      </c>
      <c r="J5" s="1" t="n">
        <v>52.8</v>
      </c>
      <c r="K5" s="1" t="n">
        <v>30.6</v>
      </c>
      <c r="L5" s="1" t="n">
        <v>22.9</v>
      </c>
      <c r="M5" s="1" t="n">
        <v>15</v>
      </c>
      <c r="N5" s="1" t="s">
        <v>24</v>
      </c>
      <c r="O5" s="1"/>
      <c r="P5" s="1"/>
      <c r="R5" s="8"/>
      <c r="S5" s="0"/>
      <c r="T5" s="7" t="n">
        <f aca="false">AVERAGE(E5:G5)</f>
        <v>46.8666666666667</v>
      </c>
      <c r="U5" s="7" t="n">
        <f aca="false">AVERAGE(H5:J5)</f>
        <v>54.3</v>
      </c>
      <c r="V5" s="7" t="n">
        <f aca="false">AVERAGE(K5:M5)</f>
        <v>22.8333333333333</v>
      </c>
      <c r="W5" s="7"/>
      <c r="X5" s="7" t="n">
        <f aca="false">AVERAGE(F5:K5)</f>
        <v>49.6</v>
      </c>
      <c r="Y5" s="7"/>
    </row>
    <row r="6" customFormat="false" ht="12.75" hidden="false" customHeight="false" outlineLevel="0" collapsed="false">
      <c r="A6" s="0" t="n">
        <v>1896</v>
      </c>
      <c r="C6" s="1" t="n">
        <v>8.6</v>
      </c>
      <c r="D6" s="1" t="n">
        <v>9.2</v>
      </c>
      <c r="E6" s="1" t="n">
        <v>14.8</v>
      </c>
      <c r="F6" s="1" t="n">
        <v>37.3</v>
      </c>
      <c r="G6" s="1" t="n">
        <v>52.4</v>
      </c>
      <c r="H6" s="1" t="n">
        <v>54.4</v>
      </c>
      <c r="I6" s="1" t="n">
        <v>57.5</v>
      </c>
      <c r="J6" s="1" t="n">
        <v>56.6</v>
      </c>
      <c r="K6" s="1" t="n">
        <v>44.7</v>
      </c>
      <c r="L6" s="1" t="n">
        <v>32.3</v>
      </c>
      <c r="M6" s="1" t="n">
        <v>19.6</v>
      </c>
      <c r="N6" s="1" t="n">
        <v>14.9</v>
      </c>
      <c r="O6" s="1" t="n">
        <v>33.5</v>
      </c>
      <c r="P6" s="1" t="n">
        <f aca="false">AVERAGE(C6:N6)</f>
        <v>33.525</v>
      </c>
      <c r="Q6" s="1" t="n">
        <f aca="false">O6-P6</f>
        <v>-0.0249999999999986</v>
      </c>
      <c r="R6" s="8"/>
      <c r="S6" s="0"/>
      <c r="T6" s="7" t="n">
        <f aca="false">AVERAGE(E6:G6)</f>
        <v>34.8333333333333</v>
      </c>
      <c r="U6" s="7" t="n">
        <f aca="false">AVERAGE(H6:J6)</f>
        <v>56.1666666666667</v>
      </c>
      <c r="V6" s="7" t="n">
        <f aca="false">AVERAGE(K6:M6)</f>
        <v>32.2</v>
      </c>
      <c r="W6" s="7" t="n">
        <f aca="false">AVERAGE(N6,C7:D7)</f>
        <v>12.4333333333333</v>
      </c>
      <c r="X6" s="7" t="n">
        <f aca="false">AVERAGE(F6:K6)</f>
        <v>50.4833333333333</v>
      </c>
      <c r="Y6" s="7" t="n">
        <f aca="false">AVERAGE(L6:N6,C7:E7)</f>
        <v>17.45</v>
      </c>
    </row>
    <row r="7" customFormat="false" ht="12.75" hidden="false" customHeight="false" outlineLevel="0" collapsed="false">
      <c r="A7" s="0" t="n">
        <v>1897</v>
      </c>
      <c r="C7" s="1" t="n">
        <v>9</v>
      </c>
      <c r="D7" s="1" t="n">
        <v>13.4</v>
      </c>
      <c r="E7" s="1" t="n">
        <v>15.5</v>
      </c>
      <c r="F7" s="1" t="n">
        <v>33.4</v>
      </c>
      <c r="G7" s="1" t="n">
        <v>40.7</v>
      </c>
      <c r="H7" s="1" t="n">
        <v>50.4</v>
      </c>
      <c r="I7" s="1" t="n">
        <v>61.4</v>
      </c>
      <c r="J7" s="1" t="n">
        <v>61.1</v>
      </c>
      <c r="K7" s="1" t="n">
        <v>51.1</v>
      </c>
      <c r="L7" s="1" t="n">
        <v>40</v>
      </c>
      <c r="M7" s="1" t="n">
        <v>19</v>
      </c>
      <c r="N7" s="1" t="n">
        <v>7.4</v>
      </c>
      <c r="O7" s="1" t="n">
        <v>33.5</v>
      </c>
      <c r="P7" s="1" t="n">
        <f aca="false">AVERAGE(C7:N7)</f>
        <v>33.5333333333333</v>
      </c>
      <c r="Q7" s="1" t="n">
        <f aca="false">O7-P7</f>
        <v>-0.0333333333333314</v>
      </c>
      <c r="R7" s="6"/>
      <c r="S7" s="6"/>
      <c r="T7" s="7" t="n">
        <f aca="false">AVERAGE(E7:G7)</f>
        <v>29.8666666666667</v>
      </c>
      <c r="U7" s="7" t="n">
        <f aca="false">AVERAGE(H7:J7)</f>
        <v>57.6333333333333</v>
      </c>
      <c r="V7" s="7" t="n">
        <f aca="false">AVERAGE(K7:M7)</f>
        <v>36.7</v>
      </c>
      <c r="W7" s="7" t="n">
        <f aca="false">AVERAGE(N7,C8:D8)</f>
        <v>8.9</v>
      </c>
      <c r="X7" s="7" t="n">
        <f aca="false">AVERAGE(F7:K7)</f>
        <v>49.6833333333333</v>
      </c>
      <c r="Y7" s="7" t="n">
        <f aca="false">AVERAGE(L7:N7,C8:E8)</f>
        <v>17.9333333333333</v>
      </c>
    </row>
    <row r="8" customFormat="false" ht="12.75" hidden="false" customHeight="false" outlineLevel="0" collapsed="false">
      <c r="A8" s="0" t="n">
        <v>1898</v>
      </c>
      <c r="C8" s="1" t="n">
        <v>10</v>
      </c>
      <c r="D8" s="1" t="n">
        <v>9.3</v>
      </c>
      <c r="E8" s="1" t="n">
        <v>21.9</v>
      </c>
      <c r="F8" s="1" t="n">
        <v>30</v>
      </c>
      <c r="G8" s="1" t="n">
        <v>43.2</v>
      </c>
      <c r="H8" s="1" t="n">
        <v>55.2</v>
      </c>
      <c r="I8" s="1" t="n">
        <v>57.8</v>
      </c>
      <c r="J8" s="1" t="n">
        <v>54.7</v>
      </c>
      <c r="K8" s="1" t="n">
        <v>49</v>
      </c>
      <c r="L8" s="1" t="n">
        <v>36.5</v>
      </c>
      <c r="M8" s="1" t="n">
        <v>24.2</v>
      </c>
      <c r="N8" s="1" t="n">
        <v>5.8</v>
      </c>
      <c r="O8" s="1" t="n">
        <v>33.1</v>
      </c>
      <c r="P8" s="1" t="n">
        <f aca="false">AVERAGE(C8:N8)</f>
        <v>33.1333333333333</v>
      </c>
      <c r="Q8" s="1" t="n">
        <f aca="false">O8-P8</f>
        <v>-0.0333333333333314</v>
      </c>
      <c r="R8" s="6"/>
      <c r="S8" s="6"/>
      <c r="T8" s="7" t="n">
        <f aca="false">AVERAGE(E8:G8)</f>
        <v>31.7</v>
      </c>
      <c r="U8" s="7" t="n">
        <f aca="false">AVERAGE(H8:J8)</f>
        <v>55.9</v>
      </c>
      <c r="V8" s="7" t="n">
        <f aca="false">AVERAGE(K8:M8)</f>
        <v>36.5666666666667</v>
      </c>
      <c r="W8" s="7" t="n">
        <f aca="false">AVERAGE(N8,C9:D9)</f>
        <v>1.93333333333333</v>
      </c>
      <c r="X8" s="7" t="n">
        <f aca="false">AVERAGE(F8:K8)</f>
        <v>48.3166666666667</v>
      </c>
      <c r="Y8" s="7" t="n">
        <f aca="false">AVERAGE(L8:N8,C9:E9)</f>
        <v>12.2166666666667</v>
      </c>
    </row>
    <row r="9" customFormat="false" ht="12.75" hidden="false" customHeight="false" outlineLevel="0" collapsed="false">
      <c r="A9" s="0" t="n">
        <v>1899</v>
      </c>
      <c r="C9" s="1" t="n">
        <v>2.5</v>
      </c>
      <c r="D9" s="1" t="n">
        <v>-2.5</v>
      </c>
      <c r="E9" s="1" t="n">
        <v>6.8</v>
      </c>
      <c r="F9" s="1" t="n">
        <v>34.6</v>
      </c>
      <c r="G9" s="1" t="n">
        <v>45.3</v>
      </c>
      <c r="H9" s="1" t="n">
        <v>55.8</v>
      </c>
      <c r="I9" s="1" t="n">
        <v>57.2</v>
      </c>
      <c r="J9" s="1" t="n">
        <v>57.7</v>
      </c>
      <c r="K9" s="1" t="n">
        <v>42.8</v>
      </c>
      <c r="L9" s="1" t="n">
        <v>39.2</v>
      </c>
      <c r="M9" s="1" t="n">
        <v>30.3</v>
      </c>
      <c r="N9" s="1" t="n">
        <v>8.2</v>
      </c>
      <c r="O9" s="1" t="n">
        <v>31.5</v>
      </c>
      <c r="P9" s="1" t="n">
        <f aca="false">AVERAGE(C9:N9)</f>
        <v>31.4916666666667</v>
      </c>
      <c r="Q9" s="1" t="n">
        <f aca="false">O9-P9</f>
        <v>0.00833333333333641</v>
      </c>
      <c r="R9" s="6"/>
      <c r="S9" s="6"/>
      <c r="T9" s="7" t="n">
        <f aca="false">AVERAGE(E9:G9)</f>
        <v>28.9</v>
      </c>
      <c r="U9" s="7" t="n">
        <f aca="false">AVERAGE(H9:J9)</f>
        <v>56.9</v>
      </c>
      <c r="V9" s="7" t="n">
        <f aca="false">AVERAGE(K9:M9)</f>
        <v>37.4333333333333</v>
      </c>
      <c r="W9" s="7" t="n">
        <f aca="false">AVERAGE(N9,C10:D10)</f>
        <v>10.3</v>
      </c>
      <c r="X9" s="7" t="n">
        <f aca="false">AVERAGE(F9:K9)</f>
        <v>48.9</v>
      </c>
      <c r="Y9" s="7" t="n">
        <f aca="false">AVERAGE(L9:N9,C10:E10)</f>
        <v>18.9666666666667</v>
      </c>
    </row>
    <row r="10" customFormat="false" ht="12.75" hidden="false" customHeight="false" outlineLevel="0" collapsed="false">
      <c r="A10" s="0" t="n">
        <v>1900</v>
      </c>
      <c r="C10" s="1" t="n">
        <v>14.3</v>
      </c>
      <c r="D10" s="1" t="n">
        <v>8.4</v>
      </c>
      <c r="E10" s="1" t="n">
        <v>13.4</v>
      </c>
      <c r="F10" s="1" t="n">
        <v>36.2</v>
      </c>
      <c r="G10" s="1" t="n">
        <v>46.9</v>
      </c>
      <c r="H10" s="1" t="s">
        <v>24</v>
      </c>
      <c r="I10" s="1" t="n">
        <v>53.2</v>
      </c>
      <c r="J10" s="1" t="n">
        <v>62.7</v>
      </c>
      <c r="K10" s="1" t="n">
        <v>47.8</v>
      </c>
      <c r="L10" s="1" t="n">
        <v>44.8</v>
      </c>
      <c r="M10" s="1" t="s">
        <v>24</v>
      </c>
      <c r="N10" s="1" t="s">
        <v>24</v>
      </c>
      <c r="O10" s="1" t="s">
        <v>24</v>
      </c>
      <c r="P10" s="1"/>
      <c r="Q10" s="1"/>
      <c r="R10" s="6"/>
      <c r="S10" s="6"/>
      <c r="T10" s="7" t="n">
        <f aca="false">AVERAGE(E10:G10)</f>
        <v>32.1666666666667</v>
      </c>
      <c r="U10" s="7" t="n">
        <f aca="false">AVERAGE(H10:J10)</f>
        <v>57.95</v>
      </c>
      <c r="V10" s="7"/>
      <c r="W10" s="7"/>
      <c r="X10" s="7" t="n">
        <f aca="false">AVERAGE(F10:K10)</f>
        <v>49.36</v>
      </c>
      <c r="Y10" s="7" t="n">
        <f aca="false">AVERAGE(L10:N10,C11:E11)</f>
        <v>44.8</v>
      </c>
    </row>
    <row r="11" customFormat="false" ht="12.75" hidden="false" customHeight="false" outlineLevel="0" collapsed="false">
      <c r="A11" s="0" t="n">
        <v>1901</v>
      </c>
      <c r="C11" s="1" t="s">
        <v>24</v>
      </c>
      <c r="D11" s="1" t="s">
        <v>24</v>
      </c>
      <c r="E11" s="1" t="s">
        <v>24</v>
      </c>
      <c r="F11" s="1" t="s">
        <v>24</v>
      </c>
      <c r="G11" s="1" t="s">
        <v>24</v>
      </c>
      <c r="H11" s="1" t="n">
        <v>54.7</v>
      </c>
      <c r="I11" s="1" t="n">
        <v>61.8</v>
      </c>
      <c r="J11" s="1" t="s">
        <v>24</v>
      </c>
      <c r="K11" s="1" t="n">
        <v>47.5</v>
      </c>
      <c r="L11" s="1" t="n">
        <v>38.5</v>
      </c>
      <c r="M11" s="1" t="n">
        <v>22.8</v>
      </c>
      <c r="N11" s="1" t="n">
        <v>8.5</v>
      </c>
      <c r="O11" s="1" t="s">
        <v>24</v>
      </c>
      <c r="P11" s="1"/>
      <c r="Q11" s="1"/>
      <c r="R11" s="6"/>
      <c r="S11" s="6"/>
      <c r="T11" s="7"/>
      <c r="U11" s="7"/>
      <c r="V11" s="7" t="n">
        <f aca="false">AVERAGE(K11:M11)</f>
        <v>36.2666666666667</v>
      </c>
      <c r="W11" s="7" t="n">
        <f aca="false">AVERAGE(N11,C12:D12)</f>
        <v>7.56666666666667</v>
      </c>
      <c r="X11" s="7" t="n">
        <f aca="false">AVERAGE(F11:K11)</f>
        <v>54.6666666666667</v>
      </c>
      <c r="Y11" s="7" t="n">
        <f aca="false">AVERAGE(L11:N11,C12:E12)</f>
        <v>18.1166666666667</v>
      </c>
    </row>
    <row r="12" customFormat="false" ht="12.75" hidden="false" customHeight="false" outlineLevel="0" collapsed="false">
      <c r="A12" s="0" t="n">
        <v>1902</v>
      </c>
      <c r="C12" s="1" t="n">
        <v>7.4</v>
      </c>
      <c r="D12" s="1" t="n">
        <v>6.8</v>
      </c>
      <c r="E12" s="1" t="n">
        <v>24.7</v>
      </c>
      <c r="F12" s="1" t="n">
        <v>31</v>
      </c>
      <c r="G12" s="1" t="n">
        <v>45.5</v>
      </c>
      <c r="H12" s="1" t="n">
        <v>49.2</v>
      </c>
      <c r="I12" s="1" t="n">
        <v>56.5</v>
      </c>
      <c r="J12" s="1" t="n">
        <v>53.5</v>
      </c>
      <c r="K12" s="1" t="n">
        <v>45.9</v>
      </c>
      <c r="L12" s="1" t="n">
        <v>36.1</v>
      </c>
      <c r="M12" s="1" t="n">
        <v>31.6</v>
      </c>
      <c r="N12" s="1" t="n">
        <v>12</v>
      </c>
      <c r="O12" s="1" t="n">
        <v>33.4</v>
      </c>
      <c r="P12" s="1" t="n">
        <f aca="false">AVERAGE(C12:N12)</f>
        <v>33.35</v>
      </c>
      <c r="Q12" s="1" t="n">
        <f aca="false">O12-P12</f>
        <v>0.0499999999999972</v>
      </c>
      <c r="R12" s="6"/>
      <c r="S12" s="6"/>
      <c r="T12" s="7" t="n">
        <f aca="false">AVERAGE(E12:G12)</f>
        <v>33.7333333333333</v>
      </c>
      <c r="U12" s="7" t="n">
        <f aca="false">AVERAGE(H12:J12)</f>
        <v>53.0666666666667</v>
      </c>
      <c r="V12" s="7" t="n">
        <f aca="false">AVERAGE(K12:M12)</f>
        <v>37.8666666666667</v>
      </c>
      <c r="W12" s="7" t="n">
        <f aca="false">AVERAGE(N12,C13:D13)</f>
        <v>6.93333333333333</v>
      </c>
      <c r="X12" s="7" t="n">
        <f aca="false">AVERAGE(F12:K12)</f>
        <v>46.9333333333333</v>
      </c>
      <c r="Y12" s="7" t="n">
        <f aca="false">AVERAGE(L12:N12,C13:E13)</f>
        <v>19.2666666666667</v>
      </c>
    </row>
    <row r="13" customFormat="false" ht="12.75" hidden="false" customHeight="false" outlineLevel="0" collapsed="false">
      <c r="A13" s="0" t="n">
        <v>1903</v>
      </c>
      <c r="C13" s="1" t="n">
        <v>3.9</v>
      </c>
      <c r="D13" s="1" t="n">
        <v>4.9</v>
      </c>
      <c r="E13" s="1" t="n">
        <v>27.1</v>
      </c>
      <c r="F13" s="1" t="n">
        <v>31.5</v>
      </c>
      <c r="G13" s="1" t="n">
        <v>45.2</v>
      </c>
      <c r="H13" s="1" t="n">
        <v>46.7</v>
      </c>
      <c r="I13" s="1" t="n">
        <v>57</v>
      </c>
      <c r="J13" s="1" t="n">
        <v>52.7</v>
      </c>
      <c r="K13" s="1" t="n">
        <v>46.5</v>
      </c>
      <c r="L13" s="1" t="n">
        <v>33.9</v>
      </c>
      <c r="M13" s="1" t="n">
        <v>19.1</v>
      </c>
      <c r="N13" s="1" t="n">
        <v>-0.1</v>
      </c>
      <c r="O13" s="1" t="n">
        <v>30.7</v>
      </c>
      <c r="P13" s="1" t="n">
        <f aca="false">AVERAGE(C13:N13)</f>
        <v>30.7</v>
      </c>
      <c r="Q13" s="1" t="n">
        <f aca="false">O13-P13</f>
        <v>0</v>
      </c>
      <c r="R13" s="6"/>
      <c r="S13" s="6"/>
      <c r="T13" s="7" t="n">
        <f aca="false">AVERAGE(E13:G13)</f>
        <v>34.6</v>
      </c>
      <c r="U13" s="7" t="n">
        <f aca="false">AVERAGE(H13:J13)</f>
        <v>52.1333333333333</v>
      </c>
      <c r="V13" s="7" t="n">
        <f aca="false">AVERAGE(K13:M13)</f>
        <v>33.1666666666667</v>
      </c>
      <c r="W13" s="7" t="n">
        <f aca="false">AVERAGE(N13,C14:D14)</f>
        <v>-3</v>
      </c>
      <c r="X13" s="7" t="n">
        <f aca="false">AVERAGE(F13:K13)</f>
        <v>46.6</v>
      </c>
      <c r="Y13" s="7" t="n">
        <f aca="false">AVERAGE(L13:N13,C14:E14)</f>
        <v>10.05</v>
      </c>
    </row>
    <row r="14" customFormat="false" ht="12.75" hidden="false" customHeight="false" outlineLevel="0" collapsed="false">
      <c r="A14" s="0" t="n">
        <v>1904</v>
      </c>
      <c r="C14" s="1" t="n">
        <v>-4.3</v>
      </c>
      <c r="D14" s="1" t="n">
        <v>-4.6</v>
      </c>
      <c r="E14" s="1" t="n">
        <v>16.3</v>
      </c>
      <c r="F14" s="1" t="n">
        <v>26.4</v>
      </c>
      <c r="G14" s="1" t="n">
        <v>41.8</v>
      </c>
      <c r="H14" s="1" t="n">
        <v>51</v>
      </c>
      <c r="I14" s="1" t="n">
        <v>48.5</v>
      </c>
      <c r="J14" s="1" t="n">
        <v>53</v>
      </c>
      <c r="K14" s="1" t="n">
        <v>48.9</v>
      </c>
      <c r="L14" s="1" t="n">
        <v>39.4</v>
      </c>
      <c r="M14" s="1" t="n">
        <v>22.7</v>
      </c>
      <c r="N14" s="1" t="s">
        <v>24</v>
      </c>
      <c r="O14" s="1" t="s">
        <v>24</v>
      </c>
      <c r="P14" s="1"/>
      <c r="Q14" s="1"/>
      <c r="R14" s="6"/>
      <c r="S14" s="6"/>
      <c r="T14" s="7" t="n">
        <f aca="false">AVERAGE(E14:G14)</f>
        <v>28.1666666666667</v>
      </c>
      <c r="U14" s="7" t="n">
        <f aca="false">AVERAGE(H14:J14)</f>
        <v>50.8333333333333</v>
      </c>
      <c r="V14" s="7" t="n">
        <f aca="false">AVERAGE(K14:M14)</f>
        <v>37</v>
      </c>
      <c r="W14" s="7"/>
      <c r="X14" s="7" t="n">
        <f aca="false">AVERAGE(F14:K14)</f>
        <v>44.9333333333333</v>
      </c>
      <c r="Y14" s="7" t="n">
        <f aca="false">AVERAGE(L14:N14,C15:E15)</f>
        <v>20.95</v>
      </c>
    </row>
    <row r="15" customFormat="false" ht="12.75" hidden="false" customHeight="false" outlineLevel="0" collapsed="false">
      <c r="A15" s="0" t="n">
        <v>1905</v>
      </c>
      <c r="C15" s="1" t="s">
        <v>24</v>
      </c>
      <c r="D15" s="1" t="n">
        <v>-1.2</v>
      </c>
      <c r="E15" s="1" t="n">
        <v>22.9</v>
      </c>
      <c r="F15" s="1" t="n">
        <v>32.3</v>
      </c>
      <c r="G15" s="1" t="n">
        <v>41.5</v>
      </c>
      <c r="H15" s="1" t="n">
        <v>52.4</v>
      </c>
      <c r="I15" s="1" t="s">
        <v>24</v>
      </c>
      <c r="J15" s="1" t="n">
        <v>56.3</v>
      </c>
      <c r="K15" s="1" t="n">
        <v>49.8</v>
      </c>
      <c r="L15" s="1" t="n">
        <v>35.7</v>
      </c>
      <c r="M15" s="1" t="n">
        <v>25.5</v>
      </c>
      <c r="N15" s="1" t="n">
        <v>15.1</v>
      </c>
      <c r="O15" s="1" t="s">
        <v>24</v>
      </c>
      <c r="P15" s="1"/>
      <c r="Q15" s="1"/>
      <c r="R15" s="6"/>
      <c r="S15" s="6"/>
      <c r="T15" s="7" t="n">
        <f aca="false">AVERAGE(E15:G15)</f>
        <v>32.2333333333333</v>
      </c>
      <c r="U15" s="7"/>
      <c r="V15" s="7" t="n">
        <f aca="false">AVERAGE(K15:M15)</f>
        <v>37</v>
      </c>
      <c r="W15" s="7" t="n">
        <f aca="false">AVERAGE(N15,C16:D16)</f>
        <v>10.5666666666667</v>
      </c>
      <c r="X15" s="7" t="n">
        <f aca="false">AVERAGE(F15:K15)</f>
        <v>46.46</v>
      </c>
      <c r="Y15" s="7" t="n">
        <f aca="false">AVERAGE(L15:N15,C16:E16)</f>
        <v>17.5</v>
      </c>
    </row>
    <row r="16" customFormat="false" ht="12.75" hidden="false" customHeight="false" outlineLevel="0" collapsed="false">
      <c r="A16" s="0" t="n">
        <v>1906</v>
      </c>
      <c r="C16" s="1" t="n">
        <v>11.3</v>
      </c>
      <c r="D16" s="1" t="n">
        <v>5.3</v>
      </c>
      <c r="E16" s="1" t="n">
        <v>12.1</v>
      </c>
      <c r="F16" s="1" t="n">
        <v>35.5</v>
      </c>
      <c r="G16" s="1" t="n">
        <v>43.3</v>
      </c>
      <c r="H16" s="1" t="n">
        <v>54.2</v>
      </c>
      <c r="I16" s="1" t="n">
        <v>56.5</v>
      </c>
      <c r="J16" s="1" t="n">
        <v>59.8</v>
      </c>
      <c r="K16" s="1" t="n">
        <v>53.4</v>
      </c>
      <c r="L16" s="1" t="n">
        <v>36.6</v>
      </c>
      <c r="M16" s="1" t="n">
        <v>27.9</v>
      </c>
      <c r="N16" s="1" t="n">
        <v>14.1</v>
      </c>
      <c r="O16" s="1" t="n">
        <v>34.2</v>
      </c>
      <c r="P16" s="1" t="n">
        <f aca="false">AVERAGE(C16:N16)</f>
        <v>34.1666666666667</v>
      </c>
      <c r="Q16" s="1" t="n">
        <f aca="false">O16-P16</f>
        <v>0.0333333333333385</v>
      </c>
      <c r="R16" s="6"/>
      <c r="S16" s="6"/>
      <c r="T16" s="7" t="n">
        <f aca="false">AVERAGE(E16:G16)</f>
        <v>30.3</v>
      </c>
      <c r="U16" s="7" t="n">
        <f aca="false">AVERAGE(H16:J16)</f>
        <v>56.8333333333333</v>
      </c>
      <c r="V16" s="7" t="n">
        <f aca="false">AVERAGE(K16:M16)</f>
        <v>39.3</v>
      </c>
      <c r="W16" s="7" t="n">
        <f aca="false">AVERAGE(N16,C17:D17)</f>
        <v>7.7</v>
      </c>
      <c r="X16" s="7" t="n">
        <f aca="false">AVERAGE(F16:K16)</f>
        <v>50.45</v>
      </c>
      <c r="Y16" s="7" t="n">
        <f aca="false">AVERAGE(L16:N16,C17:E17)</f>
        <v>18.5333333333333</v>
      </c>
    </row>
    <row r="17" customFormat="false" ht="12.75" hidden="false" customHeight="false" outlineLevel="0" collapsed="false">
      <c r="A17" s="0" t="n">
        <v>1907</v>
      </c>
      <c r="C17" s="1" t="n">
        <v>3</v>
      </c>
      <c r="D17" s="1" t="n">
        <v>6</v>
      </c>
      <c r="E17" s="1" t="n">
        <v>23.6</v>
      </c>
      <c r="F17" s="1" t="n">
        <v>25.4</v>
      </c>
      <c r="G17" s="1" t="n">
        <v>35.9</v>
      </c>
      <c r="H17" s="1" t="n">
        <v>51.6</v>
      </c>
      <c r="I17" s="1" t="n">
        <v>56.5</v>
      </c>
      <c r="J17" s="1" t="n">
        <v>54.4</v>
      </c>
      <c r="K17" s="1" t="n">
        <v>47.8</v>
      </c>
      <c r="L17" s="1" t="n">
        <v>35</v>
      </c>
      <c r="M17" s="1" t="n">
        <v>25.7</v>
      </c>
      <c r="N17" s="1" t="n">
        <v>15.7</v>
      </c>
      <c r="O17" s="1" t="n">
        <v>31.7</v>
      </c>
      <c r="P17" s="1" t="n">
        <f aca="false">AVERAGE(C17:N17)</f>
        <v>31.7166666666667</v>
      </c>
      <c r="Q17" s="1" t="n">
        <f aca="false">O17-P17</f>
        <v>-0.0166666666666693</v>
      </c>
      <c r="R17" s="6"/>
      <c r="S17" s="6"/>
      <c r="T17" s="7" t="n">
        <f aca="false">AVERAGE(E17:G17)</f>
        <v>28.3</v>
      </c>
      <c r="U17" s="7" t="n">
        <f aca="false">AVERAGE(H17:J17)</f>
        <v>54.1666666666667</v>
      </c>
      <c r="V17" s="7" t="n">
        <f aca="false">AVERAGE(K17:M17)</f>
        <v>36.1666666666667</v>
      </c>
      <c r="W17" s="7" t="n">
        <f aca="false">AVERAGE(N17,C18:D18)</f>
        <v>12</v>
      </c>
      <c r="X17" s="7" t="n">
        <f aca="false">AVERAGE(F17:K17)</f>
        <v>45.2666666666667</v>
      </c>
      <c r="Y17" s="7" t="n">
        <f aca="false">AVERAGE(L17:N17,C18:E18)</f>
        <v>19.1166666666667</v>
      </c>
    </row>
    <row r="18" customFormat="false" ht="12.75" hidden="false" customHeight="false" outlineLevel="0" collapsed="false">
      <c r="A18" s="0" t="n">
        <v>1908</v>
      </c>
      <c r="C18" s="1" t="n">
        <v>9.2</v>
      </c>
      <c r="D18" s="1" t="n">
        <v>11.1</v>
      </c>
      <c r="E18" s="1" t="n">
        <v>18</v>
      </c>
      <c r="F18" s="1" t="n">
        <v>33.7</v>
      </c>
      <c r="G18" s="1" t="n">
        <v>45.6</v>
      </c>
      <c r="H18" s="1" t="n">
        <v>52.5</v>
      </c>
      <c r="I18" s="1" t="n">
        <v>55.5</v>
      </c>
      <c r="J18" s="1" t="n">
        <v>54.9</v>
      </c>
      <c r="K18" s="1" t="n">
        <v>53.5</v>
      </c>
      <c r="L18" s="1" t="n">
        <v>41.8</v>
      </c>
      <c r="M18" s="1" t="n">
        <v>27.4</v>
      </c>
      <c r="N18" s="1" t="n">
        <v>11.5</v>
      </c>
      <c r="O18" s="1" t="n">
        <v>34.6</v>
      </c>
      <c r="P18" s="1" t="n">
        <f aca="false">AVERAGE(C18:N18)</f>
        <v>34.5583333333333</v>
      </c>
      <c r="Q18" s="1" t="n">
        <f aca="false">O18-P18</f>
        <v>0.0416666666666714</v>
      </c>
      <c r="R18" s="6"/>
      <c r="S18" s="6"/>
      <c r="T18" s="7" t="n">
        <f aca="false">AVERAGE(E18:G18)</f>
        <v>32.4333333333333</v>
      </c>
      <c r="U18" s="7" t="n">
        <f aca="false">AVERAGE(H18:J18)</f>
        <v>54.3</v>
      </c>
      <c r="V18" s="7" t="n">
        <f aca="false">AVERAGE(K18:M18)</f>
        <v>40.9</v>
      </c>
      <c r="W18" s="7" t="n">
        <f aca="false">AVERAGE(N18,C19:D19)</f>
        <v>10.0666666666667</v>
      </c>
      <c r="X18" s="7" t="n">
        <f aca="false">AVERAGE(F18:K18)</f>
        <v>49.2833333333333</v>
      </c>
      <c r="Y18" s="7" t="n">
        <f aca="false">AVERAGE(L18:N18,C19:E19)</f>
        <v>19.7166666666667</v>
      </c>
    </row>
    <row r="19" customFormat="false" ht="12.75" hidden="false" customHeight="false" outlineLevel="0" collapsed="false">
      <c r="A19" s="0" t="n">
        <v>1909</v>
      </c>
      <c r="C19" s="1" t="n">
        <v>6.8</v>
      </c>
      <c r="D19" s="1" t="n">
        <v>11.9</v>
      </c>
      <c r="E19" s="1" t="n">
        <v>18.9</v>
      </c>
      <c r="F19" s="1" t="n">
        <v>29.4</v>
      </c>
      <c r="G19" s="1" t="n">
        <v>42.9</v>
      </c>
      <c r="H19" s="1" t="n">
        <v>53.7</v>
      </c>
      <c r="I19" s="1" t="n">
        <v>56.7</v>
      </c>
      <c r="J19" s="1" t="n">
        <v>58.9</v>
      </c>
      <c r="K19" s="1" t="n">
        <v>47.6</v>
      </c>
      <c r="L19" s="1" t="n">
        <v>35.5</v>
      </c>
      <c r="M19" s="1" t="n">
        <v>31.6</v>
      </c>
      <c r="N19" s="1" t="n">
        <v>9.5</v>
      </c>
      <c r="O19" s="1" t="n">
        <v>33.6</v>
      </c>
      <c r="P19" s="1" t="n">
        <f aca="false">AVERAGE(C19:N19)</f>
        <v>33.6166666666667</v>
      </c>
      <c r="Q19" s="1" t="n">
        <f aca="false">O19-P19</f>
        <v>-0.0166666666666657</v>
      </c>
      <c r="R19" s="6"/>
      <c r="S19" s="6"/>
      <c r="T19" s="7" t="n">
        <f aca="false">AVERAGE(E19:G19)</f>
        <v>30.4</v>
      </c>
      <c r="U19" s="7" t="n">
        <f aca="false">AVERAGE(H19:J19)</f>
        <v>56.4333333333333</v>
      </c>
      <c r="V19" s="7" t="n">
        <f aca="false">AVERAGE(K19:M19)</f>
        <v>38.2333333333333</v>
      </c>
      <c r="W19" s="7" t="n">
        <f aca="false">AVERAGE(N19,C20:D20)</f>
        <v>5.56666666666667</v>
      </c>
      <c r="X19" s="7" t="n">
        <f aca="false">AVERAGE(F19:K19)</f>
        <v>48.2</v>
      </c>
      <c r="Y19" s="7" t="n">
        <f aca="false">AVERAGE(L19:N19,C20:E20)</f>
        <v>19.0666666666667</v>
      </c>
    </row>
    <row r="20" customFormat="false" ht="12.75" hidden="false" customHeight="false" outlineLevel="0" collapsed="false">
      <c r="A20" s="0" t="n">
        <v>1910</v>
      </c>
      <c r="C20" s="1" t="n">
        <v>4.8</v>
      </c>
      <c r="D20" s="1" t="n">
        <v>2.4</v>
      </c>
      <c r="E20" s="1" t="n">
        <v>30.6</v>
      </c>
      <c r="F20" s="1" t="n">
        <v>36.2</v>
      </c>
      <c r="G20" s="1" t="n">
        <v>39.5</v>
      </c>
      <c r="H20" s="1" t="n">
        <v>52.9</v>
      </c>
      <c r="I20" s="1" t="n">
        <v>56.9</v>
      </c>
      <c r="J20" s="1" t="n">
        <v>55.6</v>
      </c>
      <c r="K20" s="1" t="n">
        <v>46.5</v>
      </c>
      <c r="L20" s="1" t="n">
        <v>40.8</v>
      </c>
      <c r="M20" s="1" t="n">
        <v>22.4</v>
      </c>
      <c r="N20" s="1" t="n">
        <v>5.8</v>
      </c>
      <c r="O20" s="1" t="n">
        <v>32.9</v>
      </c>
      <c r="P20" s="1" t="n">
        <f aca="false">AVERAGE(C20:N20)</f>
        <v>32.8666666666667</v>
      </c>
      <c r="Q20" s="1" t="n">
        <f aca="false">O20-P20</f>
        <v>0.0333333333333314</v>
      </c>
      <c r="R20" s="6"/>
      <c r="S20" s="6"/>
      <c r="T20" s="7" t="n">
        <f aca="false">AVERAGE(E20:G20)</f>
        <v>35.4333333333333</v>
      </c>
      <c r="U20" s="7" t="n">
        <f aca="false">AVERAGE(H20:J20)</f>
        <v>55.1333333333333</v>
      </c>
      <c r="V20" s="7" t="n">
        <f aca="false">AVERAGE(K20:M20)</f>
        <v>36.5666666666667</v>
      </c>
      <c r="W20" s="7" t="n">
        <f aca="false">AVERAGE(N20,C21:D21)</f>
        <v>8.23333333333333</v>
      </c>
      <c r="X20" s="7" t="n">
        <f aca="false">AVERAGE(F20:K20)</f>
        <v>47.9333333333333</v>
      </c>
      <c r="Y20" s="7" t="n">
        <f aca="false">AVERAGE(L20:N20,C21:E21)</f>
        <v>18.3</v>
      </c>
    </row>
    <row r="21" customFormat="false" ht="12.75" hidden="false" customHeight="false" outlineLevel="0" collapsed="false">
      <c r="A21" s="0" t="n">
        <v>1911</v>
      </c>
      <c r="C21" s="1" t="n">
        <v>4.8</v>
      </c>
      <c r="D21" s="1" t="n">
        <v>14.1</v>
      </c>
      <c r="E21" s="1" t="n">
        <v>21.9</v>
      </c>
      <c r="F21" s="1" t="n">
        <v>32.3</v>
      </c>
      <c r="G21" s="1" t="n">
        <v>47.5</v>
      </c>
      <c r="H21" s="1" t="n">
        <v>58</v>
      </c>
      <c r="I21" s="1" t="n">
        <v>56.8</v>
      </c>
      <c r="J21" s="1" t="n">
        <v>53.3</v>
      </c>
      <c r="K21" s="1" t="n">
        <v>47.6</v>
      </c>
      <c r="L21" s="1" t="n">
        <v>37.2</v>
      </c>
      <c r="M21" s="1" t="n">
        <v>18.1</v>
      </c>
      <c r="N21" s="1" t="n">
        <v>19.2</v>
      </c>
      <c r="O21" s="1" t="n">
        <v>34.2</v>
      </c>
      <c r="P21" s="1" t="n">
        <f aca="false">AVERAGE(C21:N21)</f>
        <v>34.2333333333333</v>
      </c>
      <c r="Q21" s="1" t="n">
        <f aca="false">O21-P21</f>
        <v>-0.0333333333333314</v>
      </c>
      <c r="R21" s="6"/>
      <c r="S21" s="6"/>
      <c r="T21" s="7" t="n">
        <f aca="false">AVERAGE(E21:G21)</f>
        <v>33.9</v>
      </c>
      <c r="U21" s="7" t="n">
        <f aca="false">AVERAGE(H21:J21)</f>
        <v>56.0333333333333</v>
      </c>
      <c r="V21" s="7" t="n">
        <f aca="false">AVERAGE(K21:M21)</f>
        <v>34.3</v>
      </c>
      <c r="W21" s="7" t="n">
        <f aca="false">AVERAGE(N21,C22:D22)</f>
        <v>4.1</v>
      </c>
      <c r="X21" s="7" t="n">
        <f aca="false">AVERAGE(F21:K21)</f>
        <v>49.25</v>
      </c>
      <c r="Y21" s="7" t="n">
        <f aca="false">AVERAGE(L21:N21,C22:E22)</f>
        <v>13.5</v>
      </c>
    </row>
    <row r="22" customFormat="false" ht="12.75" hidden="false" customHeight="false" outlineLevel="0" collapsed="false">
      <c r="A22" s="0" t="n">
        <v>1912</v>
      </c>
      <c r="C22" s="1" t="n">
        <v>-12.6</v>
      </c>
      <c r="D22" s="1" t="n">
        <v>5.7</v>
      </c>
      <c r="E22" s="1" t="n">
        <v>13.4</v>
      </c>
      <c r="F22" s="1" t="n">
        <v>33.8</v>
      </c>
      <c r="G22" s="1" t="n">
        <v>42.9</v>
      </c>
      <c r="H22" s="1" t="n">
        <v>49.7</v>
      </c>
      <c r="I22" s="1" t="n">
        <v>57.9</v>
      </c>
      <c r="J22" s="1" t="n">
        <v>53.7</v>
      </c>
      <c r="K22" s="1" t="n">
        <v>50.3</v>
      </c>
      <c r="L22" s="1" t="n">
        <v>37.4</v>
      </c>
      <c r="M22" s="1" t="n">
        <v>26.7</v>
      </c>
      <c r="N22" s="1" t="n">
        <v>14.8</v>
      </c>
      <c r="O22" s="1" t="n">
        <v>31.1</v>
      </c>
      <c r="P22" s="1" t="n">
        <f aca="false">AVERAGE(C22:N22)</f>
        <v>31.1416666666667</v>
      </c>
      <c r="Q22" s="1" t="n">
        <f aca="false">O22-P22</f>
        <v>-0.0416666666666643</v>
      </c>
      <c r="R22" s="6"/>
      <c r="S22" s="6"/>
      <c r="T22" s="7" t="n">
        <f aca="false">AVERAGE(E22:G22)</f>
        <v>30.0333333333333</v>
      </c>
      <c r="U22" s="7" t="n">
        <f aca="false">AVERAGE(H22:J22)</f>
        <v>53.7666666666667</v>
      </c>
      <c r="V22" s="7" t="n">
        <f aca="false">AVERAGE(K22:M22)</f>
        <v>38.1333333333333</v>
      </c>
      <c r="W22" s="7" t="n">
        <f aca="false">AVERAGE(N22,C23:D23)</f>
        <v>8.1</v>
      </c>
      <c r="X22" s="7" t="n">
        <f aca="false">AVERAGE(F22:K22)</f>
        <v>48.05</v>
      </c>
      <c r="Y22" s="7" t="n">
        <f aca="false">AVERAGE(L22:N22,C23:E23)</f>
        <v>17.0333333333333</v>
      </c>
    </row>
    <row r="23" customFormat="false" ht="12.75" hidden="false" customHeight="false" outlineLevel="0" collapsed="false">
      <c r="A23" s="0" t="n">
        <v>1913</v>
      </c>
      <c r="C23" s="1" t="n">
        <v>7.3</v>
      </c>
      <c r="D23" s="1" t="n">
        <v>2.2</v>
      </c>
      <c r="E23" s="1" t="n">
        <v>13.8</v>
      </c>
      <c r="F23" s="1" t="n">
        <v>34.2</v>
      </c>
      <c r="G23" s="1" t="n">
        <v>42</v>
      </c>
      <c r="H23" s="1" t="n">
        <v>54.4</v>
      </c>
      <c r="I23" s="1" t="n">
        <v>56.5</v>
      </c>
      <c r="J23" s="1" t="n">
        <v>56.9</v>
      </c>
      <c r="K23" s="1" t="n">
        <v>46.3</v>
      </c>
      <c r="L23" s="1" t="n">
        <v>34.1</v>
      </c>
      <c r="M23" s="1" t="n">
        <v>27</v>
      </c>
      <c r="N23" s="1" t="n">
        <v>19.6</v>
      </c>
      <c r="O23" s="1" t="n">
        <v>32.9</v>
      </c>
      <c r="P23" s="1" t="n">
        <f aca="false">AVERAGE(C23:N23)</f>
        <v>32.8583333333333</v>
      </c>
      <c r="Q23" s="1" t="n">
        <f aca="false">O23-P23</f>
        <v>0.0416666666666643</v>
      </c>
      <c r="R23" s="6"/>
      <c r="S23" s="6"/>
      <c r="T23" s="7" t="n">
        <f aca="false">AVERAGE(E23:G23)</f>
        <v>30</v>
      </c>
      <c r="U23" s="7" t="n">
        <f aca="false">AVERAGE(H23:J23)</f>
        <v>55.9333333333333</v>
      </c>
      <c r="V23" s="7" t="n">
        <f aca="false">AVERAGE(K23:M23)</f>
        <v>35.8</v>
      </c>
      <c r="W23" s="7" t="n">
        <f aca="false">AVERAGE(N23,C24:D24)</f>
        <v>8.23333333333333</v>
      </c>
      <c r="X23" s="7" t="n">
        <f aca="false">AVERAGE(F23:K23)</f>
        <v>48.3833333333333</v>
      </c>
      <c r="Y23" s="7" t="n">
        <f aca="false">AVERAGE(L23:N23,C24:E24)</f>
        <v>16.9333333333333</v>
      </c>
    </row>
    <row r="24" customFormat="false" ht="12.75" hidden="false" customHeight="false" outlineLevel="0" collapsed="false">
      <c r="A24" s="0" t="n">
        <v>1914</v>
      </c>
      <c r="C24" s="1" t="n">
        <v>12.6</v>
      </c>
      <c r="D24" s="1" t="n">
        <v>-7.5</v>
      </c>
      <c r="E24" s="1" t="n">
        <v>15.8</v>
      </c>
      <c r="F24" s="1" t="n">
        <v>29.5</v>
      </c>
      <c r="G24" s="1" t="n">
        <v>47</v>
      </c>
      <c r="H24" s="1" t="n">
        <v>51.9</v>
      </c>
      <c r="I24" s="1" t="n">
        <v>60.2</v>
      </c>
      <c r="J24" s="1" t="n">
        <v>54.3</v>
      </c>
      <c r="K24" s="1" t="n">
        <v>48</v>
      </c>
      <c r="L24" s="1" t="n">
        <v>42.3</v>
      </c>
      <c r="M24" s="1" t="n">
        <v>23</v>
      </c>
      <c r="N24" s="1" t="n">
        <v>3.8</v>
      </c>
      <c r="O24" s="1" t="n">
        <v>31.7</v>
      </c>
      <c r="P24" s="1" t="n">
        <f aca="false">AVERAGE(C24:N24)</f>
        <v>31.7416666666667</v>
      </c>
      <c r="Q24" s="1" t="n">
        <f aca="false">O24-P24</f>
        <v>-0.0416666666666643</v>
      </c>
      <c r="R24" s="6"/>
      <c r="S24" s="6"/>
      <c r="T24" s="7" t="n">
        <f aca="false">AVERAGE(E24:G24)</f>
        <v>30.7666666666667</v>
      </c>
      <c r="U24" s="7" t="n">
        <f aca="false">AVERAGE(H24:J24)</f>
        <v>55.4666666666667</v>
      </c>
      <c r="V24" s="7" t="n">
        <f aca="false">AVERAGE(K24:M24)</f>
        <v>37.7666666666667</v>
      </c>
      <c r="W24" s="7" t="n">
        <f aca="false">AVERAGE(N24,C25:D25)</f>
        <v>8.23333333333333</v>
      </c>
      <c r="X24" s="7" t="n">
        <f aca="false">AVERAGE(F24:K24)</f>
        <v>48.4833333333333</v>
      </c>
      <c r="Y24" s="7" t="n">
        <f aca="false">AVERAGE(L24:N24,C25:E25)</f>
        <v>17.5833333333333</v>
      </c>
    </row>
    <row r="25" customFormat="false" ht="12.75" hidden="false" customHeight="false" outlineLevel="0" collapsed="false">
      <c r="A25" s="0" t="n">
        <v>1915</v>
      </c>
      <c r="C25" s="1" t="n">
        <v>3</v>
      </c>
      <c r="D25" s="1" t="n">
        <v>17.9</v>
      </c>
      <c r="E25" s="1" t="n">
        <v>15.5</v>
      </c>
      <c r="F25" s="1" t="n">
        <v>39.2</v>
      </c>
      <c r="G25" s="1" t="n">
        <v>40</v>
      </c>
      <c r="H25" s="1" t="n">
        <v>48.5</v>
      </c>
      <c r="I25" s="1" t="n">
        <v>54</v>
      </c>
      <c r="J25" s="1" t="n">
        <v>49.6</v>
      </c>
      <c r="K25" s="1" t="n">
        <v>46.8</v>
      </c>
      <c r="L25" s="1" t="n">
        <v>37</v>
      </c>
      <c r="M25" s="1" t="n">
        <v>25.9</v>
      </c>
      <c r="N25" s="1" t="n">
        <v>12.8</v>
      </c>
      <c r="O25" s="1" t="n">
        <v>32.5</v>
      </c>
      <c r="P25" s="1" t="n">
        <f aca="false">AVERAGE(C25:N25)</f>
        <v>32.5166666666667</v>
      </c>
      <c r="Q25" s="1" t="n">
        <f aca="false">O25-P25</f>
        <v>-0.0166666666666657</v>
      </c>
      <c r="R25" s="6"/>
      <c r="S25" s="6"/>
      <c r="T25" s="7" t="n">
        <f aca="false">AVERAGE(E25:G25)</f>
        <v>31.5666666666667</v>
      </c>
      <c r="U25" s="7" t="n">
        <f aca="false">AVERAGE(H25:J25)</f>
        <v>50.7</v>
      </c>
      <c r="V25" s="7" t="n">
        <f aca="false">AVERAGE(K25:M25)</f>
        <v>36.5666666666667</v>
      </c>
      <c r="W25" s="7" t="n">
        <f aca="false">AVERAGE(N25,C26:D26)</f>
        <v>5.86666666666667</v>
      </c>
      <c r="X25" s="7" t="n">
        <f aca="false">AVERAGE(F25:K25)</f>
        <v>46.35</v>
      </c>
      <c r="Y25" s="7" t="n">
        <f aca="false">AVERAGE(L25:N25,C26:E26)</f>
        <v>15.2166666666667</v>
      </c>
    </row>
    <row r="26" customFormat="false" ht="12.75" hidden="false" customHeight="false" outlineLevel="0" collapsed="false">
      <c r="A26" s="0" t="n">
        <v>1916</v>
      </c>
      <c r="C26" s="1" t="n">
        <v>3</v>
      </c>
      <c r="D26" s="1" t="n">
        <v>1.8</v>
      </c>
      <c r="E26" s="1" t="n">
        <v>10.8</v>
      </c>
      <c r="F26" s="1" t="n">
        <v>32</v>
      </c>
      <c r="G26" s="1" t="n">
        <v>42.3</v>
      </c>
      <c r="H26" s="1" t="n">
        <v>49.7</v>
      </c>
      <c r="I26" s="1" t="n">
        <v>63.6</v>
      </c>
      <c r="J26" s="1" t="n">
        <v>56.2</v>
      </c>
      <c r="K26" s="1" t="n">
        <v>45.5</v>
      </c>
      <c r="L26" s="1" t="n">
        <v>36.1</v>
      </c>
      <c r="M26" s="1" t="n">
        <v>22.5</v>
      </c>
      <c r="N26" s="1" t="n">
        <v>5.1</v>
      </c>
      <c r="O26" s="1" t="n">
        <v>30.7</v>
      </c>
      <c r="P26" s="1" t="n">
        <f aca="false">AVERAGE(C26:N26)</f>
        <v>30.7166666666667</v>
      </c>
      <c r="Q26" s="1" t="n">
        <f aca="false">O26-P26</f>
        <v>-0.0166666666666693</v>
      </c>
      <c r="R26" s="6"/>
      <c r="S26" s="6"/>
      <c r="T26" s="7" t="n">
        <f aca="false">AVERAGE(E26:G26)</f>
        <v>28.3666666666667</v>
      </c>
      <c r="U26" s="7" t="n">
        <f aca="false">AVERAGE(H26:J26)</f>
        <v>56.5</v>
      </c>
      <c r="V26" s="7" t="n">
        <f aca="false">AVERAGE(K26:M26)</f>
        <v>34.7</v>
      </c>
      <c r="W26" s="7" t="n">
        <f aca="false">AVERAGE(N26,C27:D27)</f>
        <v>-1.16666666666667</v>
      </c>
      <c r="X26" s="7" t="n">
        <f aca="false">AVERAGE(F26:K26)</f>
        <v>48.2166666666667</v>
      </c>
      <c r="Y26" s="7" t="n">
        <f aca="false">AVERAGE(L26:N26,C27:E27)</f>
        <v>12.2333333333333</v>
      </c>
    </row>
    <row r="27" customFormat="false" ht="12.75" hidden="false" customHeight="false" outlineLevel="0" collapsed="false">
      <c r="A27" s="0" t="n">
        <v>1917</v>
      </c>
      <c r="C27" s="1" t="n">
        <v>-2.7</v>
      </c>
      <c r="D27" s="1" t="n">
        <v>-5.9</v>
      </c>
      <c r="E27" s="1" t="n">
        <v>18.3</v>
      </c>
      <c r="F27" s="1" t="n">
        <v>30</v>
      </c>
      <c r="G27" s="1" t="n">
        <v>37</v>
      </c>
      <c r="H27" s="1" t="n">
        <v>48.3</v>
      </c>
      <c r="I27" s="1" t="n">
        <v>57.8</v>
      </c>
      <c r="J27" s="1" t="n">
        <v>51</v>
      </c>
      <c r="K27" s="1" t="n">
        <v>45.3</v>
      </c>
      <c r="L27" s="1" t="n">
        <v>29.5</v>
      </c>
      <c r="M27" s="1" t="n">
        <v>26.9</v>
      </c>
      <c r="N27" s="1" t="n">
        <v>2.5</v>
      </c>
      <c r="O27" s="1" t="n">
        <v>28.2</v>
      </c>
      <c r="P27" s="1" t="n">
        <f aca="false">AVERAGE(C27:N27)</f>
        <v>28.1666666666667</v>
      </c>
      <c r="Q27" s="1" t="n">
        <f aca="false">O27-P27</f>
        <v>0.0333333333333314</v>
      </c>
      <c r="R27" s="6"/>
      <c r="S27" s="6"/>
      <c r="T27" s="7" t="n">
        <f aca="false">AVERAGE(E27:G27)</f>
        <v>28.4333333333333</v>
      </c>
      <c r="U27" s="7" t="n">
        <f aca="false">AVERAGE(H27:J27)</f>
        <v>52.3666666666667</v>
      </c>
      <c r="V27" s="7" t="n">
        <f aca="false">AVERAGE(K27:M27)</f>
        <v>33.9</v>
      </c>
      <c r="W27" s="7" t="n">
        <f aca="false">AVERAGE(N27,C28:D28)</f>
        <v>0.2</v>
      </c>
      <c r="X27" s="7" t="n">
        <f aca="false">AVERAGE(F27:K27)</f>
        <v>44.9</v>
      </c>
      <c r="Y27" s="7" t="n">
        <f aca="false">AVERAGE(L27:N27,C28:E28)</f>
        <v>13.35</v>
      </c>
    </row>
    <row r="28" customFormat="false" ht="12.75" hidden="false" customHeight="false" outlineLevel="0" collapsed="false">
      <c r="A28" s="0" t="n">
        <v>1918</v>
      </c>
      <c r="C28" s="1" t="n">
        <v>-4.4</v>
      </c>
      <c r="D28" s="1" t="n">
        <v>2.5</v>
      </c>
      <c r="E28" s="1" t="n">
        <v>23.1</v>
      </c>
      <c r="F28" s="1" t="n">
        <v>28.4</v>
      </c>
      <c r="G28" s="1" t="n">
        <v>45.7</v>
      </c>
      <c r="H28" s="1" t="n">
        <v>52.5</v>
      </c>
      <c r="I28" s="1" t="n">
        <v>55.6</v>
      </c>
      <c r="J28" s="1" t="n">
        <v>56.6</v>
      </c>
      <c r="K28" s="1" t="n">
        <v>40.9</v>
      </c>
      <c r="L28" s="1" t="n">
        <v>38.2</v>
      </c>
      <c r="M28" s="1" t="n">
        <v>29.6</v>
      </c>
      <c r="N28" s="1" t="n">
        <v>21.5</v>
      </c>
      <c r="O28" s="1" t="n">
        <v>32.5</v>
      </c>
      <c r="P28" s="1" t="n">
        <f aca="false">AVERAGE(C28:N28)</f>
        <v>32.5166666666667</v>
      </c>
      <c r="Q28" s="1" t="n">
        <f aca="false">O28-P28</f>
        <v>-0.0166666666666657</v>
      </c>
      <c r="R28" s="6"/>
      <c r="S28" s="6"/>
      <c r="T28" s="7" t="n">
        <f aca="false">AVERAGE(E28:G28)</f>
        <v>32.4</v>
      </c>
      <c r="U28" s="7" t="n">
        <f aca="false">AVERAGE(H28:J28)</f>
        <v>54.9</v>
      </c>
      <c r="V28" s="7" t="n">
        <f aca="false">AVERAGE(K28:M28)</f>
        <v>36.2333333333333</v>
      </c>
      <c r="W28" s="7" t="n">
        <f aca="false">AVERAGE(N28,C29:D29)</f>
        <v>15.1666666666667</v>
      </c>
      <c r="X28" s="7" t="n">
        <f aca="false">AVERAGE(F28:K28)</f>
        <v>46.6166666666667</v>
      </c>
      <c r="Y28" s="7" t="n">
        <f aca="false">AVERAGE(L28:N28,C29:E29)</f>
        <v>22.2333333333333</v>
      </c>
    </row>
    <row r="29" customFormat="false" ht="12.75" hidden="false" customHeight="false" outlineLevel="0" collapsed="false">
      <c r="A29" s="0" t="n">
        <v>1919</v>
      </c>
      <c r="C29" s="1" t="n">
        <v>14.1</v>
      </c>
      <c r="D29" s="1" t="n">
        <v>9.9</v>
      </c>
      <c r="E29" s="1" t="n">
        <v>20.1</v>
      </c>
      <c r="F29" s="1" t="n">
        <v>33.7</v>
      </c>
      <c r="G29" s="1" t="n">
        <v>42.8</v>
      </c>
      <c r="H29" s="1" t="n">
        <v>59.7</v>
      </c>
      <c r="I29" s="1" t="n">
        <v>58.5</v>
      </c>
      <c r="J29" s="1" t="n">
        <v>54.8</v>
      </c>
      <c r="K29" s="1" t="n">
        <v>50.3</v>
      </c>
      <c r="L29" s="1" t="n">
        <v>36.1</v>
      </c>
      <c r="M29" s="1" t="n">
        <v>20.7</v>
      </c>
      <c r="N29" s="1" t="n">
        <v>0.9</v>
      </c>
      <c r="O29" s="1" t="n">
        <v>33.5</v>
      </c>
      <c r="P29" s="1" t="n">
        <f aca="false">AVERAGE(C29:N29)</f>
        <v>33.4666666666667</v>
      </c>
      <c r="Q29" s="1" t="n">
        <f aca="false">O29-P29</f>
        <v>0.0333333333333314</v>
      </c>
      <c r="R29" s="6"/>
      <c r="S29" s="6"/>
      <c r="T29" s="7" t="n">
        <f aca="false">AVERAGE(E29:G29)</f>
        <v>32.2</v>
      </c>
      <c r="U29" s="7" t="n">
        <f aca="false">AVERAGE(H29:J29)</f>
        <v>57.6666666666667</v>
      </c>
      <c r="V29" s="7" t="n">
        <f aca="false">AVERAGE(K29:M29)</f>
        <v>35.7</v>
      </c>
      <c r="W29" s="7" t="n">
        <f aca="false">AVERAGE(N29,C30:D30)</f>
        <v>1.16666666666667</v>
      </c>
      <c r="X29" s="7" t="n">
        <f aca="false">AVERAGE(F29:K29)</f>
        <v>49.9666666666667</v>
      </c>
      <c r="Y29" s="7" t="n">
        <f aca="false">AVERAGE(L29:N29,C30:E30)</f>
        <v>13.3</v>
      </c>
    </row>
    <row r="30" customFormat="false" ht="12.75" hidden="false" customHeight="false" outlineLevel="0" collapsed="false">
      <c r="A30" s="0" t="n">
        <v>1920</v>
      </c>
      <c r="C30" s="1" t="n">
        <v>-3.8</v>
      </c>
      <c r="D30" s="1" t="n">
        <v>6.4</v>
      </c>
      <c r="E30" s="1" t="n">
        <v>19.5</v>
      </c>
      <c r="F30" s="1" t="n">
        <v>27.7</v>
      </c>
      <c r="G30" s="1" t="n">
        <v>42.5</v>
      </c>
      <c r="H30" s="1" t="n">
        <v>54.9</v>
      </c>
      <c r="I30" s="1" t="n">
        <v>54.6</v>
      </c>
      <c r="J30" s="1" t="n">
        <v>53</v>
      </c>
      <c r="K30" s="1" t="n">
        <v>48.3</v>
      </c>
      <c r="L30" s="1" t="n">
        <v>43.2</v>
      </c>
      <c r="M30" s="1" t="n">
        <v>25.9</v>
      </c>
      <c r="N30" s="1" t="n">
        <v>16.8</v>
      </c>
      <c r="O30" s="1" t="n">
        <v>32.5</v>
      </c>
      <c r="P30" s="1" t="n">
        <f aca="false">AVERAGE(C30:N30)</f>
        <v>32.4166666666667</v>
      </c>
      <c r="Q30" s="1" t="n">
        <f aca="false">O30-P30</f>
        <v>0.0833333333333357</v>
      </c>
      <c r="R30" s="6" t="s">
        <v>36</v>
      </c>
      <c r="S30" s="6"/>
      <c r="T30" s="7" t="n">
        <f aca="false">AVERAGE(E30:G30)</f>
        <v>29.9</v>
      </c>
      <c r="U30" s="7" t="n">
        <f aca="false">AVERAGE(H30:J30)</f>
        <v>54.1666666666667</v>
      </c>
      <c r="V30" s="7" t="n">
        <f aca="false">AVERAGE(K30:M30)</f>
        <v>39.1333333333333</v>
      </c>
      <c r="W30" s="7" t="n">
        <f aca="false">AVERAGE(N30,C31:D31)</f>
        <v>14.4666666666667</v>
      </c>
      <c r="X30" s="7" t="n">
        <f aca="false">AVERAGE(F30:K30)</f>
        <v>46.8333333333333</v>
      </c>
      <c r="Y30" s="7" t="n">
        <f aca="false">AVERAGE(L30:N30,C31:E31)</f>
        <v>22.7166666666667</v>
      </c>
    </row>
    <row r="31" customFormat="false" ht="12.75" hidden="false" customHeight="false" outlineLevel="0" collapsed="false">
      <c r="A31" s="0" t="n">
        <v>1921</v>
      </c>
      <c r="C31" s="1" t="n">
        <v>13.3</v>
      </c>
      <c r="D31" s="1" t="n">
        <v>13.3</v>
      </c>
      <c r="E31" s="1" t="n">
        <v>23.8</v>
      </c>
      <c r="F31" s="1" t="n">
        <v>37.3</v>
      </c>
      <c r="G31" s="1" t="n">
        <v>46.6</v>
      </c>
      <c r="H31" s="1" t="n">
        <v>58.8</v>
      </c>
      <c r="I31" s="1" t="n">
        <v>63.3</v>
      </c>
      <c r="J31" s="1" t="n">
        <v>56.2</v>
      </c>
      <c r="K31" s="1" t="n">
        <v>52.2</v>
      </c>
      <c r="L31" s="1" t="n">
        <v>39.1</v>
      </c>
      <c r="M31" s="1" t="n">
        <v>20</v>
      </c>
      <c r="N31" s="1" t="n">
        <v>10.6</v>
      </c>
      <c r="O31" s="1" t="n">
        <v>36.2</v>
      </c>
      <c r="P31" s="1" t="n">
        <f aca="false">AVERAGE(C31:N31)</f>
        <v>36.2083333333333</v>
      </c>
      <c r="Q31" s="1" t="n">
        <f aca="false">O31-P31</f>
        <v>-0.00833333333333286</v>
      </c>
      <c r="R31" s="6"/>
      <c r="S31" s="6"/>
      <c r="T31" s="7" t="n">
        <f aca="false">AVERAGE(E31:G31)</f>
        <v>35.9</v>
      </c>
      <c r="U31" s="7" t="n">
        <f aca="false">AVERAGE(H31:J31)</f>
        <v>59.4333333333333</v>
      </c>
      <c r="V31" s="7" t="n">
        <f aca="false">AVERAGE(K31:M31)</f>
        <v>37.1</v>
      </c>
      <c r="W31" s="7" t="n">
        <f aca="false">AVERAGE(N31,C32:D32)</f>
        <v>4.5</v>
      </c>
      <c r="X31" s="7" t="n">
        <f aca="false">AVERAGE(F31:K31)</f>
        <v>52.4</v>
      </c>
      <c r="Y31" s="7" t="n">
        <f aca="false">AVERAGE(L31:N31,C32:E32)</f>
        <v>15.5</v>
      </c>
    </row>
    <row r="32" customFormat="false" ht="12.75" hidden="false" customHeight="false" outlineLevel="0" collapsed="false">
      <c r="A32" s="0" t="n">
        <v>1922</v>
      </c>
      <c r="C32" s="1" t="n">
        <v>1.2</v>
      </c>
      <c r="D32" s="1" t="n">
        <v>1.7</v>
      </c>
      <c r="E32" s="1" t="n">
        <v>20.4</v>
      </c>
      <c r="F32" s="1" t="n">
        <v>32.9</v>
      </c>
      <c r="G32" s="1" t="n">
        <v>50.1</v>
      </c>
      <c r="H32" s="1" t="n">
        <v>54.4</v>
      </c>
      <c r="I32" s="1" t="n">
        <v>55.7</v>
      </c>
      <c r="J32" s="1" t="n">
        <v>56.5</v>
      </c>
      <c r="K32" s="1" t="n">
        <v>49.5</v>
      </c>
      <c r="L32" s="1" t="n">
        <v>38.4</v>
      </c>
      <c r="M32" s="1" t="n">
        <v>32.2</v>
      </c>
      <c r="N32" s="1" t="n">
        <v>8.3</v>
      </c>
      <c r="O32" s="1" t="n">
        <v>33.9</v>
      </c>
      <c r="P32" s="1" t="n">
        <f aca="false">AVERAGE(C32:N32)</f>
        <v>33.4416666666667</v>
      </c>
      <c r="Q32" s="1" t="n">
        <f aca="false">O32-P32</f>
        <v>0.458333333333329</v>
      </c>
      <c r="R32" s="6" t="s">
        <v>36</v>
      </c>
      <c r="S32" s="6"/>
      <c r="T32" s="7" t="n">
        <f aca="false">AVERAGE(E32:G32)</f>
        <v>34.4666666666667</v>
      </c>
      <c r="U32" s="7" t="n">
        <f aca="false">AVERAGE(H32:J32)</f>
        <v>55.5333333333333</v>
      </c>
      <c r="V32" s="7" t="n">
        <f aca="false">AVERAGE(K32:M32)</f>
        <v>40.0333333333333</v>
      </c>
      <c r="W32" s="7" t="n">
        <f aca="false">AVERAGE(N32,C33:D33)</f>
        <v>5.23333333333333</v>
      </c>
      <c r="X32" s="7" t="n">
        <f aca="false">AVERAGE(F32:K32)</f>
        <v>49.85</v>
      </c>
      <c r="Y32" s="7" t="n">
        <f aca="false">AVERAGE(L32:N32,C33:E33)</f>
        <v>15.9833333333333</v>
      </c>
    </row>
    <row r="33" customFormat="false" ht="12.75" hidden="false" customHeight="false" outlineLevel="0" collapsed="false">
      <c r="A33" s="0" t="n">
        <v>1923</v>
      </c>
      <c r="C33" s="1" t="n">
        <v>9.3</v>
      </c>
      <c r="D33" s="1" t="n">
        <v>-1.9</v>
      </c>
      <c r="E33" s="1" t="n">
        <v>9.6</v>
      </c>
      <c r="F33" s="1" t="n">
        <v>29.3</v>
      </c>
      <c r="G33" s="1" t="n">
        <v>42.8</v>
      </c>
      <c r="H33" s="1" t="n">
        <v>57.2</v>
      </c>
      <c r="I33" s="1" t="n">
        <v>59.4</v>
      </c>
      <c r="J33" s="1" t="n">
        <v>52</v>
      </c>
      <c r="K33" s="1" t="n">
        <v>48.2</v>
      </c>
      <c r="L33" s="1" t="n">
        <v>33.9</v>
      </c>
      <c r="M33" s="1" t="n">
        <v>27.5</v>
      </c>
      <c r="N33" s="1" t="n">
        <v>21.5</v>
      </c>
      <c r="O33" s="1" t="n">
        <v>32.4</v>
      </c>
      <c r="P33" s="1" t="n">
        <f aca="false">AVERAGE(C33:N33)</f>
        <v>32.4</v>
      </c>
      <c r="Q33" s="1" t="n">
        <f aca="false">O33-P33</f>
        <v>0</v>
      </c>
      <c r="R33" s="6"/>
      <c r="S33" s="6"/>
      <c r="T33" s="7" t="n">
        <f aca="false">AVERAGE(E33:G33)</f>
        <v>27.2333333333333</v>
      </c>
      <c r="U33" s="7" t="n">
        <f aca="false">AVERAGE(H33:J33)</f>
        <v>56.2</v>
      </c>
      <c r="V33" s="7" t="n">
        <f aca="false">AVERAGE(K33:M33)</f>
        <v>36.5333333333333</v>
      </c>
      <c r="W33" s="7" t="n">
        <f aca="false">AVERAGE(N33,C34:D34)</f>
        <v>9.16666666666667</v>
      </c>
      <c r="X33" s="7" t="n">
        <f aca="false">AVERAGE(F33:K33)</f>
        <v>48.15</v>
      </c>
      <c r="Y33" s="7" t="n">
        <f aca="false">AVERAGE(L33:N33,C34:E34)</f>
        <v>17.8333333333333</v>
      </c>
    </row>
    <row r="34" customFormat="false" ht="12.75" hidden="false" customHeight="false" outlineLevel="0" collapsed="false">
      <c r="A34" s="0" t="n">
        <v>1924</v>
      </c>
      <c r="C34" s="1" t="n">
        <v>-4.2</v>
      </c>
      <c r="D34" s="1" t="n">
        <v>10.2</v>
      </c>
      <c r="E34" s="1" t="n">
        <v>18.1</v>
      </c>
      <c r="F34" s="1" t="n">
        <v>31.3</v>
      </c>
      <c r="G34" s="1" t="n">
        <v>37.5</v>
      </c>
      <c r="H34" s="1" t="n">
        <v>48.7</v>
      </c>
      <c r="I34" s="1" t="n">
        <v>54.4</v>
      </c>
      <c r="J34" s="1" t="n">
        <v>54.4</v>
      </c>
      <c r="K34" s="1" t="n">
        <v>43</v>
      </c>
      <c r="L34" s="1" t="n">
        <v>41.7</v>
      </c>
      <c r="M34" s="1" t="n">
        <v>24.5</v>
      </c>
      <c r="N34" s="1" t="n">
        <v>3.1</v>
      </c>
      <c r="O34" s="1" t="n">
        <v>30.2</v>
      </c>
      <c r="P34" s="1" t="n">
        <f aca="false">AVERAGE(C34:N34)</f>
        <v>30.225</v>
      </c>
      <c r="Q34" s="1" t="n">
        <f aca="false">O34-P34</f>
        <v>-0.0249999999999986</v>
      </c>
      <c r="R34" s="6"/>
      <c r="S34" s="6"/>
      <c r="T34" s="7" t="n">
        <f aca="false">AVERAGE(E34:G34)</f>
        <v>28.9666666666667</v>
      </c>
      <c r="U34" s="7" t="n">
        <f aca="false">AVERAGE(H34:J34)</f>
        <v>52.5</v>
      </c>
      <c r="V34" s="7" t="n">
        <f aca="false">AVERAGE(K34:M34)</f>
        <v>36.4</v>
      </c>
      <c r="W34" s="7" t="n">
        <f aca="false">AVERAGE(N34,C35:D35)</f>
        <v>6.63333333333333</v>
      </c>
      <c r="X34" s="7" t="n">
        <f aca="false">AVERAGE(F34:K34)</f>
        <v>44.8833333333333</v>
      </c>
      <c r="Y34" s="7" t="n">
        <f aca="false">AVERAGE(L34:N34,C35:E35)</f>
        <v>17.8</v>
      </c>
    </row>
    <row r="35" customFormat="false" ht="12.75" hidden="false" customHeight="false" outlineLevel="0" collapsed="false">
      <c r="A35" s="0" t="n">
        <v>1925</v>
      </c>
      <c r="C35" s="1" t="n">
        <v>5.7</v>
      </c>
      <c r="D35" s="1" t="n">
        <v>11.1</v>
      </c>
      <c r="E35" s="1" t="n">
        <v>20.7</v>
      </c>
      <c r="F35" s="1" t="n">
        <v>36.3</v>
      </c>
      <c r="G35" s="1" t="n">
        <v>38.7</v>
      </c>
      <c r="H35" s="1" t="n">
        <v>55.2</v>
      </c>
      <c r="I35" s="1" t="n">
        <v>57.5</v>
      </c>
      <c r="J35" s="1" t="n">
        <v>55.5</v>
      </c>
      <c r="K35" s="1" t="n">
        <v>51</v>
      </c>
      <c r="L35" s="1" t="n">
        <v>30.7</v>
      </c>
      <c r="M35" s="1" t="n">
        <v>22.8</v>
      </c>
      <c r="N35" s="1" t="n">
        <v>9.2</v>
      </c>
      <c r="O35" s="1" t="n">
        <v>32.9</v>
      </c>
      <c r="P35" s="1" t="n">
        <f aca="false">AVERAGE(C35:N35)</f>
        <v>32.8666666666667</v>
      </c>
      <c r="Q35" s="1" t="n">
        <f aca="false">O35-P35</f>
        <v>0.0333333333333314</v>
      </c>
      <c r="R35" s="6"/>
      <c r="S35" s="6"/>
      <c r="T35" s="7" t="n">
        <f aca="false">AVERAGE(E35:G35)</f>
        <v>31.9</v>
      </c>
      <c r="U35" s="7" t="n">
        <f aca="false">AVERAGE(H35:J35)</f>
        <v>56.0666666666667</v>
      </c>
      <c r="V35" s="7" t="n">
        <f aca="false">AVERAGE(K35:M35)</f>
        <v>34.8333333333333</v>
      </c>
      <c r="W35" s="7" t="n">
        <f aca="false">AVERAGE(N35,C36:D36)</f>
        <v>9</v>
      </c>
      <c r="X35" s="7" t="n">
        <f aca="false">AVERAGE(F35:K35)</f>
        <v>49.0333333333333</v>
      </c>
      <c r="Y35" s="7" t="n">
        <f aca="false">AVERAGE(L35:N35,C36:E36)</f>
        <v>15.7</v>
      </c>
    </row>
    <row r="36" customFormat="false" ht="12.75" hidden="false" customHeight="false" outlineLevel="0" collapsed="false">
      <c r="A36" s="0" t="n">
        <v>1926</v>
      </c>
      <c r="C36" s="1" t="n">
        <v>6.1</v>
      </c>
      <c r="D36" s="1" t="n">
        <v>11.7</v>
      </c>
      <c r="E36" s="1" t="n">
        <v>13.7</v>
      </c>
      <c r="F36" s="1" t="n">
        <v>29.3</v>
      </c>
      <c r="G36" s="1" t="n">
        <v>44.5</v>
      </c>
      <c r="H36" s="1" t="n">
        <v>50.2</v>
      </c>
      <c r="I36" s="1" t="n">
        <v>57.4</v>
      </c>
      <c r="J36" s="1" t="n">
        <v>58</v>
      </c>
      <c r="K36" s="1" t="n">
        <v>46.9</v>
      </c>
      <c r="L36" s="1" t="n">
        <v>35.7</v>
      </c>
      <c r="M36" s="1" t="n">
        <v>20.9</v>
      </c>
      <c r="N36" s="1" t="n">
        <v>6.1</v>
      </c>
      <c r="O36" s="14" t="n">
        <v>31.7</v>
      </c>
      <c r="P36" s="1" t="n">
        <f aca="false">AVERAGE(C36:N36)</f>
        <v>31.7083333333333</v>
      </c>
      <c r="Q36" s="1" t="n">
        <f aca="false">O36-P36</f>
        <v>-0.00833333333333286</v>
      </c>
      <c r="R36" s="6"/>
      <c r="S36" s="6"/>
      <c r="T36" s="7" t="n">
        <f aca="false">AVERAGE(E36:G36)</f>
        <v>29.1666666666667</v>
      </c>
      <c r="U36" s="7" t="n">
        <f aca="false">AVERAGE(H36:J36)</f>
        <v>55.2</v>
      </c>
      <c r="V36" s="7" t="n">
        <f aca="false">AVERAGE(K36:M36)</f>
        <v>34.5</v>
      </c>
      <c r="W36" s="7" t="n">
        <f aca="false">AVERAGE(N36,C37:D37)</f>
        <v>7.36666666666667</v>
      </c>
      <c r="X36" s="7" t="n">
        <f aca="false">AVERAGE(F36:K36)</f>
        <v>47.7166666666667</v>
      </c>
      <c r="Y36" s="7" t="n">
        <f aca="false">AVERAGE(L36:N36,C37:E37)</f>
        <v>17.55</v>
      </c>
    </row>
    <row r="37" customFormat="false" ht="12.75" hidden="false" customHeight="false" outlineLevel="0" collapsed="false">
      <c r="A37" s="0" t="n">
        <v>1927</v>
      </c>
      <c r="C37" s="1" t="n">
        <v>1.7</v>
      </c>
      <c r="D37" s="1" t="n">
        <v>14.3</v>
      </c>
      <c r="E37" s="1" t="n">
        <v>26.6</v>
      </c>
      <c r="F37" s="1" t="n">
        <v>33.7</v>
      </c>
      <c r="G37" s="1" t="n">
        <v>42.3</v>
      </c>
      <c r="H37" s="1" t="n">
        <v>49.4</v>
      </c>
      <c r="I37" s="1" t="n">
        <v>55.2</v>
      </c>
      <c r="J37" s="1" t="n">
        <v>49.3</v>
      </c>
      <c r="K37" s="1" t="n">
        <v>51.8</v>
      </c>
      <c r="L37" s="1" t="n">
        <v>39.2</v>
      </c>
      <c r="M37" s="1" t="n">
        <v>25.3</v>
      </c>
      <c r="N37" s="1" t="n">
        <v>2.5</v>
      </c>
      <c r="O37" s="14" t="n">
        <v>32.6</v>
      </c>
      <c r="P37" s="1" t="n">
        <f aca="false">AVERAGE(C37:N37)</f>
        <v>32.6083333333333</v>
      </c>
      <c r="Q37" s="1" t="n">
        <f aca="false">O37-P37</f>
        <v>-0.00833333333333286</v>
      </c>
      <c r="R37" s="6"/>
      <c r="S37" s="6"/>
      <c r="T37" s="7" t="n">
        <f aca="false">AVERAGE(E37:G37)</f>
        <v>34.2</v>
      </c>
      <c r="U37" s="7" t="n">
        <f aca="false">AVERAGE(H37:J37)</f>
        <v>51.3</v>
      </c>
      <c r="V37" s="7" t="n">
        <f aca="false">AVERAGE(K37:M37)</f>
        <v>38.7666666666667</v>
      </c>
      <c r="W37" s="7" t="n">
        <f aca="false">AVERAGE(N37,C38:D38)</f>
        <v>6.7</v>
      </c>
      <c r="X37" s="7" t="n">
        <f aca="false">AVERAGE(F37:K37)</f>
        <v>46.95</v>
      </c>
      <c r="Y37" s="7" t="n">
        <f aca="false">AVERAGE(L37:N37,C38:E38)</f>
        <v>17.2166666666667</v>
      </c>
    </row>
    <row r="38" customFormat="false" ht="12.75" hidden="false" customHeight="false" outlineLevel="0" collapsed="false">
      <c r="A38" s="0" t="n">
        <v>1928</v>
      </c>
      <c r="C38" s="1" t="n">
        <v>7</v>
      </c>
      <c r="D38" s="1" t="n">
        <v>10.6</v>
      </c>
      <c r="E38" s="1" t="n">
        <v>18.7</v>
      </c>
      <c r="F38" s="1" t="n">
        <v>27.5</v>
      </c>
      <c r="G38" s="1" t="n">
        <v>45.3</v>
      </c>
      <c r="H38" s="1" t="n">
        <v>49.4</v>
      </c>
      <c r="I38" s="1" t="n">
        <v>59.6</v>
      </c>
      <c r="J38" s="1" t="n">
        <v>56.4</v>
      </c>
      <c r="K38" s="1" t="n">
        <v>45.2</v>
      </c>
      <c r="L38" s="1" t="n">
        <v>40.1</v>
      </c>
      <c r="M38" s="1" t="n">
        <v>29.1</v>
      </c>
      <c r="N38" s="1" t="n">
        <v>18.2</v>
      </c>
      <c r="O38" s="14" t="n">
        <v>33.9</v>
      </c>
      <c r="P38" s="1" t="n">
        <f aca="false">AVERAGE(C38:N38)</f>
        <v>33.925</v>
      </c>
      <c r="Q38" s="1" t="n">
        <f aca="false">O38-P38</f>
        <v>-0.0250000000000057</v>
      </c>
      <c r="R38" s="6"/>
      <c r="S38" s="6"/>
      <c r="T38" s="7" t="n">
        <f aca="false">AVERAGE(E38:G38)</f>
        <v>30.5</v>
      </c>
      <c r="U38" s="7" t="n">
        <f aca="false">AVERAGE(H38:J38)</f>
        <v>55.1333333333333</v>
      </c>
      <c r="V38" s="7" t="n">
        <f aca="false">AVERAGE(K38:M38)</f>
        <v>38.1333333333333</v>
      </c>
      <c r="W38" s="7" t="n">
        <f aca="false">AVERAGE(N38,C39:D39)</f>
        <v>3.43333333333333</v>
      </c>
      <c r="X38" s="7" t="n">
        <f aca="false">AVERAGE(F38:K38)</f>
        <v>47.2333333333333</v>
      </c>
      <c r="Y38" s="7" t="n">
        <f aca="false">AVERAGE(L38:N38,C39:E39)</f>
        <v>17.2166666666667</v>
      </c>
    </row>
    <row r="39" customFormat="false" ht="12.75" hidden="false" customHeight="false" outlineLevel="0" collapsed="false">
      <c r="A39" s="0" t="n">
        <v>1929</v>
      </c>
      <c r="C39" s="1" t="n">
        <v>-7.6</v>
      </c>
      <c r="D39" s="1" t="n">
        <v>-0.3</v>
      </c>
      <c r="E39" s="1" t="n">
        <v>23.8</v>
      </c>
      <c r="F39" s="1" t="n">
        <v>35.7</v>
      </c>
      <c r="G39" s="1" t="n">
        <v>40.5</v>
      </c>
      <c r="H39" s="1" t="n">
        <v>52.1</v>
      </c>
      <c r="I39" s="1" t="n">
        <v>59.4</v>
      </c>
      <c r="J39" s="1" t="n">
        <v>55.7</v>
      </c>
      <c r="K39" s="1" t="n">
        <v>47.5</v>
      </c>
      <c r="L39" s="1" t="n">
        <v>38</v>
      </c>
      <c r="M39" s="1" t="n">
        <v>20.7</v>
      </c>
      <c r="N39" s="1" t="n">
        <v>13.7</v>
      </c>
      <c r="O39" s="14" t="n">
        <v>31.6</v>
      </c>
      <c r="P39" s="1" t="n">
        <f aca="false">AVERAGE(C39:N39)</f>
        <v>31.6</v>
      </c>
      <c r="Q39" s="1" t="n">
        <f aca="false">O39-P39</f>
        <v>0</v>
      </c>
      <c r="R39" s="6"/>
      <c r="S39" s="6"/>
      <c r="T39" s="7" t="n">
        <f aca="false">AVERAGE(E39:G39)</f>
        <v>33.3333333333333</v>
      </c>
      <c r="U39" s="7" t="n">
        <f aca="false">AVERAGE(H39:J39)</f>
        <v>55.7333333333333</v>
      </c>
      <c r="V39" s="7" t="n">
        <f aca="false">AVERAGE(K39:M39)</f>
        <v>35.4</v>
      </c>
      <c r="W39" s="7" t="n">
        <f aca="false">AVERAGE(N39,C40:D40)</f>
        <v>9.5</v>
      </c>
      <c r="X39" s="7" t="n">
        <f aca="false">AVERAGE(F39:K39)</f>
        <v>48.4833333333333</v>
      </c>
      <c r="Y39" s="7" t="n">
        <f aca="false">AVERAGE(L39:N39,C40:E40)</f>
        <v>17.95</v>
      </c>
    </row>
    <row r="40" customFormat="false" ht="12.75" hidden="false" customHeight="false" outlineLevel="0" collapsed="false">
      <c r="A40" s="0" t="n">
        <v>1930</v>
      </c>
      <c r="C40" s="1" t="n">
        <v>0.7</v>
      </c>
      <c r="D40" s="1" t="n">
        <v>14.1</v>
      </c>
      <c r="E40" s="1" t="n">
        <v>20.5</v>
      </c>
      <c r="F40" s="1" t="n">
        <v>34.5</v>
      </c>
      <c r="G40" s="1" t="n">
        <v>45.6</v>
      </c>
      <c r="H40" s="1" t="n">
        <v>56.4</v>
      </c>
      <c r="I40" s="1" t="n">
        <v>58.8</v>
      </c>
      <c r="J40" s="1" t="n">
        <v>57</v>
      </c>
      <c r="K40" s="1" t="n">
        <v>48.8</v>
      </c>
      <c r="L40" s="1" t="n">
        <v>39.4</v>
      </c>
      <c r="M40" s="1" t="n">
        <v>27.9</v>
      </c>
      <c r="N40" s="1" t="n">
        <v>14</v>
      </c>
      <c r="O40" s="14" t="n">
        <v>34.8</v>
      </c>
      <c r="P40" s="1" t="n">
        <f aca="false">AVERAGE(C40:N40)</f>
        <v>34.8083333333333</v>
      </c>
      <c r="Q40" s="1" t="n">
        <f aca="false">O40-P40</f>
        <v>-0.00833333333333286</v>
      </c>
      <c r="R40" s="6"/>
      <c r="S40" s="6"/>
      <c r="T40" s="7" t="n">
        <f aca="false">AVERAGE(E40:G40)</f>
        <v>33.5333333333333</v>
      </c>
      <c r="U40" s="7" t="n">
        <f aca="false">AVERAGE(H40:J40)</f>
        <v>57.4</v>
      </c>
      <c r="V40" s="7" t="n">
        <f aca="false">AVERAGE(K40:M40)</f>
        <v>38.7</v>
      </c>
      <c r="W40" s="7" t="n">
        <f aca="false">AVERAGE(N40,C41:D41)</f>
        <v>16.0666666666667</v>
      </c>
      <c r="X40" s="7" t="n">
        <f aca="false">AVERAGE(F40:K40)</f>
        <v>50.1833333333333</v>
      </c>
      <c r="Y40" s="7" t="n">
        <f aca="false">AVERAGE(L40:N40,C41:E41)</f>
        <v>23.15</v>
      </c>
    </row>
    <row r="41" customFormat="false" ht="12.75" hidden="false" customHeight="false" outlineLevel="0" collapsed="false">
      <c r="A41" s="0" t="n">
        <v>1931</v>
      </c>
      <c r="C41" s="1" t="n">
        <v>15.7</v>
      </c>
      <c r="D41" s="1" t="n">
        <v>18.5</v>
      </c>
      <c r="E41" s="1" t="n">
        <v>23.4</v>
      </c>
      <c r="F41" s="1" t="n">
        <v>33.9</v>
      </c>
      <c r="G41" s="1" t="n">
        <v>42.4</v>
      </c>
      <c r="H41" s="1" t="n">
        <v>58</v>
      </c>
      <c r="I41" s="1" t="n">
        <v>60.5</v>
      </c>
      <c r="J41" s="1" t="n">
        <v>54.9</v>
      </c>
      <c r="K41" s="1" t="n">
        <v>54.6</v>
      </c>
      <c r="L41" s="1" t="n">
        <v>43.3</v>
      </c>
      <c r="M41" s="1" t="n">
        <v>32.4</v>
      </c>
      <c r="N41" s="1" t="n">
        <v>22.5</v>
      </c>
      <c r="O41" s="1" t="n">
        <f aca="false">AVERAGE(C41:N41)</f>
        <v>38.3416666666667</v>
      </c>
      <c r="P41" s="1" t="n">
        <f aca="false">AVERAGE(C41:N41)</f>
        <v>38.3416666666667</v>
      </c>
      <c r="Q41" s="1" t="n">
        <f aca="false">O41-P41</f>
        <v>0</v>
      </c>
      <c r="R41" s="7"/>
      <c r="S41" s="7"/>
      <c r="T41" s="7" t="n">
        <f aca="false">AVERAGE(E41:G41)</f>
        <v>33.2333333333333</v>
      </c>
      <c r="U41" s="7" t="n">
        <f aca="false">AVERAGE(H41:J41)</f>
        <v>57.8</v>
      </c>
      <c r="V41" s="7" t="n">
        <f aca="false">AVERAGE(K41:M41)</f>
        <v>43.4333333333333</v>
      </c>
      <c r="W41" s="7" t="n">
        <f aca="false">AVERAGE(N41,C42:D42)</f>
        <v>15.4333333333333</v>
      </c>
      <c r="X41" s="7" t="n">
        <f aca="false">AVERAGE(F41:K41)</f>
        <v>50.7166666666667</v>
      </c>
      <c r="Y41" s="7" t="n">
        <f aca="false">AVERAGE(L41:N41,C42:E42)</f>
        <v>22.5833333333333</v>
      </c>
    </row>
    <row r="42" customFormat="false" ht="12.75" hidden="false" customHeight="false" outlineLevel="0" collapsed="false">
      <c r="A42" s="0" t="n">
        <v>1932</v>
      </c>
      <c r="C42" s="1" t="n">
        <v>15.1</v>
      </c>
      <c r="D42" s="1" t="n">
        <v>8.7</v>
      </c>
      <c r="E42" s="1" t="n">
        <v>13.5</v>
      </c>
      <c r="F42" s="1" t="n">
        <v>31.6</v>
      </c>
      <c r="G42" s="1" t="n">
        <v>44.2</v>
      </c>
      <c r="H42" s="1" t="n">
        <v>55.9</v>
      </c>
      <c r="I42" s="1" t="n">
        <v>58</v>
      </c>
      <c r="J42" s="1" t="n">
        <v>57.3</v>
      </c>
      <c r="K42" s="1" t="n">
        <v>44.7</v>
      </c>
      <c r="L42" s="1" t="n">
        <v>34.5</v>
      </c>
      <c r="M42" s="1" t="n">
        <v>20.2</v>
      </c>
      <c r="N42" s="1" t="n">
        <v>9.6</v>
      </c>
      <c r="O42" s="1" t="n">
        <f aca="false">AVERAGE(C42:N42)</f>
        <v>32.775</v>
      </c>
      <c r="P42" s="1" t="n">
        <f aca="false">AVERAGE(C42:N42)</f>
        <v>32.775</v>
      </c>
      <c r="Q42" s="1" t="n">
        <f aca="false">O42-P42</f>
        <v>0</v>
      </c>
      <c r="R42" s="7"/>
      <c r="S42" s="7"/>
      <c r="T42" s="7" t="n">
        <f aca="false">AVERAGE(E42:G42)</f>
        <v>29.7666666666667</v>
      </c>
      <c r="U42" s="7" t="n">
        <f aca="false">AVERAGE(H42:J42)</f>
        <v>57.0666666666667</v>
      </c>
      <c r="V42" s="7" t="n">
        <f aca="false">AVERAGE(K42:M42)</f>
        <v>33.1333333333333</v>
      </c>
      <c r="W42" s="7" t="n">
        <f aca="false">AVERAGE(N42,C43:D43)</f>
        <v>9.26666666666667</v>
      </c>
      <c r="X42" s="7" t="n">
        <f aca="false">AVERAGE(F42:K42)</f>
        <v>48.6166666666667</v>
      </c>
      <c r="Y42" s="7" t="n">
        <f aca="false">AVERAGE(L42:N42,C43:E43)</f>
        <v>17.2</v>
      </c>
    </row>
    <row r="43" customFormat="false" ht="12.75" hidden="false" customHeight="false" outlineLevel="0" collapsed="false">
      <c r="A43" s="0" t="n">
        <v>1933</v>
      </c>
      <c r="C43" s="1" t="n">
        <v>15.6</v>
      </c>
      <c r="D43" s="1" t="n">
        <v>2.6</v>
      </c>
      <c r="E43" s="1" t="n">
        <v>20.7</v>
      </c>
      <c r="F43" s="1" t="n">
        <v>32.4</v>
      </c>
      <c r="G43" s="1" t="n">
        <v>46.6</v>
      </c>
      <c r="H43" s="1" t="n">
        <v>60.8</v>
      </c>
      <c r="I43" s="1" t="n">
        <v>61</v>
      </c>
      <c r="J43" s="1" t="n">
        <v>52.9</v>
      </c>
      <c r="K43" s="1" t="n">
        <v>50.9</v>
      </c>
      <c r="L43" s="1" t="n">
        <v>33.3</v>
      </c>
      <c r="M43" s="1" t="n">
        <v>22</v>
      </c>
      <c r="N43" s="1" t="n">
        <v>10</v>
      </c>
      <c r="O43" s="1" t="n">
        <f aca="false">AVERAGE(C43:N43)</f>
        <v>34.0666666666667</v>
      </c>
      <c r="P43" s="1" t="n">
        <f aca="false">AVERAGE(C43:N43)</f>
        <v>34.0666666666667</v>
      </c>
      <c r="Q43" s="1" t="n">
        <f aca="false">O43-P43</f>
        <v>0</v>
      </c>
      <c r="R43" s="7"/>
      <c r="S43" s="7"/>
      <c r="T43" s="7" t="n">
        <f aca="false">AVERAGE(E43:G43)</f>
        <v>33.2333333333333</v>
      </c>
      <c r="U43" s="7" t="n">
        <f aca="false">AVERAGE(H43:J43)</f>
        <v>58.2333333333333</v>
      </c>
      <c r="V43" s="7" t="n">
        <f aca="false">AVERAGE(K43:M43)</f>
        <v>35.4</v>
      </c>
      <c r="W43" s="7" t="n">
        <f aca="false">AVERAGE(N43,C44:D44)</f>
        <v>10.2666666666667</v>
      </c>
      <c r="X43" s="7" t="n">
        <f aca="false">AVERAGE(F43:K43)</f>
        <v>50.7666666666667</v>
      </c>
      <c r="Y43" s="7" t="n">
        <f aca="false">AVERAGE(L43:N43,C44:E44)</f>
        <v>17.4</v>
      </c>
    </row>
    <row r="44" customFormat="false" ht="12.75" hidden="false" customHeight="false" outlineLevel="0" collapsed="false">
      <c r="A44" s="0" t="n">
        <v>1934</v>
      </c>
      <c r="C44" s="1" t="n">
        <v>15.1</v>
      </c>
      <c r="D44" s="1" t="n">
        <v>5.7</v>
      </c>
      <c r="E44" s="1" t="n">
        <v>18.3</v>
      </c>
      <c r="F44" s="1" t="n">
        <v>33.9</v>
      </c>
      <c r="G44" s="1" t="n">
        <v>49.5</v>
      </c>
      <c r="H44" s="1" t="n">
        <v>58.1</v>
      </c>
      <c r="I44" s="1" t="n">
        <v>64.1</v>
      </c>
      <c r="J44" s="1" t="n">
        <v>54</v>
      </c>
      <c r="K44" s="1" t="n">
        <v>48.4</v>
      </c>
      <c r="L44" s="1" t="n">
        <v>41.1</v>
      </c>
      <c r="M44" s="1" t="n">
        <v>31.3</v>
      </c>
      <c r="N44" s="1" t="n">
        <v>8.8</v>
      </c>
      <c r="O44" s="1" t="n">
        <f aca="false">AVERAGE(C44:N44)</f>
        <v>35.6916666666667</v>
      </c>
      <c r="P44" s="1" t="n">
        <f aca="false">AVERAGE(C44:N44)</f>
        <v>35.6916666666667</v>
      </c>
      <c r="Q44" s="1" t="n">
        <f aca="false">O44-P44</f>
        <v>0</v>
      </c>
      <c r="R44" s="7"/>
      <c r="S44" s="7"/>
      <c r="T44" s="7" t="n">
        <f aca="false">AVERAGE(E44:G44)</f>
        <v>33.9</v>
      </c>
      <c r="U44" s="7" t="n">
        <f aca="false">AVERAGE(H44:J44)</f>
        <v>58.7333333333333</v>
      </c>
      <c r="V44" s="7" t="n">
        <f aca="false">AVERAGE(K44:M44)</f>
        <v>40.2666666666667</v>
      </c>
      <c r="W44" s="7" t="n">
        <f aca="false">AVERAGE(N44,C45:D45)</f>
        <v>7.8</v>
      </c>
      <c r="X44" s="7" t="n">
        <f aca="false">AVERAGE(F44:K44)</f>
        <v>51.3333333333333</v>
      </c>
      <c r="Y44" s="7" t="n">
        <f aca="false">AVERAGE(L44:N44,C45:E45)</f>
        <v>19.95</v>
      </c>
    </row>
    <row r="45" customFormat="false" ht="12.75" hidden="false" customHeight="false" outlineLevel="0" collapsed="false">
      <c r="A45" s="0" t="n">
        <v>1935</v>
      </c>
      <c r="C45" s="1" t="n">
        <v>1.5</v>
      </c>
      <c r="D45" s="1" t="n">
        <v>13.1</v>
      </c>
      <c r="E45" s="1" t="n">
        <v>23.9</v>
      </c>
      <c r="F45" s="1" t="n">
        <v>31.9</v>
      </c>
      <c r="G45" s="1" t="n">
        <v>41.4</v>
      </c>
      <c r="H45" s="1" t="n">
        <v>51</v>
      </c>
      <c r="I45" s="1" t="n">
        <v>64</v>
      </c>
      <c r="J45" s="1" t="n">
        <v>58.8</v>
      </c>
      <c r="K45" s="1" t="n">
        <v>47.6</v>
      </c>
      <c r="L45" s="1" t="n">
        <v>39.3</v>
      </c>
      <c r="M45" s="1" t="n">
        <v>24.5</v>
      </c>
      <c r="N45" s="1" t="n">
        <v>14.5</v>
      </c>
      <c r="O45" s="1" t="n">
        <f aca="false">AVERAGE(C45:N45)</f>
        <v>34.2916666666667</v>
      </c>
      <c r="P45" s="1" t="n">
        <f aca="false">AVERAGE(C45:N45)</f>
        <v>34.2916666666667</v>
      </c>
      <c r="Q45" s="1" t="n">
        <f aca="false">O45-P45</f>
        <v>0</v>
      </c>
      <c r="R45" s="7"/>
      <c r="S45" s="7"/>
      <c r="T45" s="7" t="n">
        <f aca="false">AVERAGE(E45:G45)</f>
        <v>32.4</v>
      </c>
      <c r="U45" s="7" t="n">
        <f aca="false">AVERAGE(H45:J45)</f>
        <v>57.9333333333333</v>
      </c>
      <c r="V45" s="7" t="n">
        <f aca="false">AVERAGE(K45:M45)</f>
        <v>37.1333333333333</v>
      </c>
      <c r="W45" s="7" t="n">
        <f aca="false">AVERAGE(N45,C46:D46)</f>
        <v>3.76666666666667</v>
      </c>
      <c r="X45" s="7" t="n">
        <f aca="false">AVERAGE(F45:K45)</f>
        <v>49.1166666666667</v>
      </c>
      <c r="Y45" s="7" t="n">
        <f aca="false">AVERAGE(L45:N45,C46:E46)</f>
        <v>16.3166666666667</v>
      </c>
    </row>
    <row r="46" customFormat="false" ht="12.75" hidden="false" customHeight="false" outlineLevel="0" collapsed="false">
      <c r="A46" s="0" t="n">
        <v>1936</v>
      </c>
      <c r="C46" s="1" t="n">
        <v>3.2</v>
      </c>
      <c r="D46" s="1" t="n">
        <v>-6.4</v>
      </c>
      <c r="E46" s="1" t="n">
        <v>22.8</v>
      </c>
      <c r="F46" s="1" t="n">
        <v>29</v>
      </c>
      <c r="G46" s="1" t="n">
        <v>49</v>
      </c>
      <c r="H46" s="1" t="n">
        <v>52.8</v>
      </c>
      <c r="I46" s="1" t="n">
        <v>62.7</v>
      </c>
      <c r="J46" s="1" t="n">
        <v>57.6</v>
      </c>
      <c r="K46" s="1" t="n">
        <v>52.7</v>
      </c>
      <c r="L46" s="1" t="n">
        <v>34.1</v>
      </c>
      <c r="M46" s="1" t="n">
        <v>21.4</v>
      </c>
      <c r="N46" s="1" t="n">
        <v>14.9</v>
      </c>
      <c r="O46" s="1" t="n">
        <f aca="false">AVERAGE(C46:N46)</f>
        <v>32.8166666666667</v>
      </c>
      <c r="P46" s="1" t="n">
        <f aca="false">AVERAGE(C46:N46)</f>
        <v>32.8166666666667</v>
      </c>
      <c r="Q46" s="1" t="n">
        <f aca="false">O46-P46</f>
        <v>0</v>
      </c>
      <c r="R46" s="7"/>
      <c r="S46" s="7"/>
      <c r="T46" s="7" t="n">
        <f aca="false">AVERAGE(E46:G46)</f>
        <v>33.6</v>
      </c>
      <c r="U46" s="7" t="n">
        <f aca="false">AVERAGE(H46:J46)</f>
        <v>57.7</v>
      </c>
      <c r="V46" s="7" t="n">
        <f aca="false">AVERAGE(K46:M46)</f>
        <v>36.0666666666667</v>
      </c>
      <c r="W46" s="7" t="n">
        <f aca="false">AVERAGE(N46,C47:D47)</f>
        <v>7.3</v>
      </c>
      <c r="X46" s="7" t="n">
        <f aca="false">AVERAGE(F46:K46)</f>
        <v>50.6333333333333</v>
      </c>
      <c r="Y46" s="7" t="n">
        <f aca="false">AVERAGE(L46:N46,C47:E47)</f>
        <v>15.4</v>
      </c>
    </row>
    <row r="47" customFormat="false" ht="12.75" hidden="false" customHeight="false" outlineLevel="0" collapsed="false">
      <c r="A47" s="0" t="n">
        <v>1937</v>
      </c>
      <c r="C47" s="1" t="n">
        <v>-0.9</v>
      </c>
      <c r="D47" s="1" t="n">
        <v>7.9</v>
      </c>
      <c r="E47" s="1" t="n">
        <v>15</v>
      </c>
      <c r="F47" s="1" t="n">
        <v>32.1</v>
      </c>
      <c r="G47" s="1" t="n">
        <v>45.9</v>
      </c>
      <c r="H47" s="1" t="n">
        <v>53.5</v>
      </c>
      <c r="I47" s="1" t="n">
        <v>60.7</v>
      </c>
      <c r="J47" s="1" t="n">
        <v>61.8</v>
      </c>
      <c r="K47" s="1" t="n">
        <v>49.6</v>
      </c>
      <c r="L47" s="1" t="n">
        <v>35.5</v>
      </c>
      <c r="M47" s="1" t="n">
        <v>24</v>
      </c>
      <c r="N47" s="1" t="n">
        <v>10</v>
      </c>
      <c r="O47" s="1" t="n">
        <f aca="false">AVERAGE(C47:N47)</f>
        <v>32.925</v>
      </c>
      <c r="P47" s="1" t="n">
        <f aca="false">AVERAGE(C47:N47)</f>
        <v>32.925</v>
      </c>
      <c r="Q47" s="1" t="n">
        <f aca="false">O47-P47</f>
        <v>0</v>
      </c>
      <c r="R47" s="7"/>
      <c r="S47" s="7"/>
      <c r="T47" s="7" t="n">
        <f aca="false">AVERAGE(E47:G47)</f>
        <v>31</v>
      </c>
      <c r="U47" s="7" t="n">
        <f aca="false">AVERAGE(H47:J47)</f>
        <v>58.6666666666667</v>
      </c>
      <c r="V47" s="7" t="n">
        <f aca="false">AVERAGE(K47:M47)</f>
        <v>36.3666666666667</v>
      </c>
      <c r="W47" s="7" t="n">
        <f aca="false">AVERAGE(N47,C48:D48)</f>
        <v>11.0666666666667</v>
      </c>
      <c r="X47" s="7" t="n">
        <f aca="false">AVERAGE(F47:K47)</f>
        <v>50.6</v>
      </c>
      <c r="Y47" s="7" t="n">
        <f aca="false">AVERAGE(L47:N47,C48:E48)</f>
        <v>19.7</v>
      </c>
    </row>
    <row r="48" customFormat="false" ht="12.75" hidden="false" customHeight="false" outlineLevel="0" collapsed="false">
      <c r="A48" s="0" t="n">
        <v>1938</v>
      </c>
      <c r="C48" s="1" t="n">
        <v>8</v>
      </c>
      <c r="D48" s="1" t="n">
        <v>15.2</v>
      </c>
      <c r="E48" s="1" t="n">
        <v>25.5</v>
      </c>
      <c r="F48" s="1" t="n">
        <v>35.6</v>
      </c>
      <c r="G48" s="1" t="n">
        <v>46.4</v>
      </c>
      <c r="H48" s="1" t="n">
        <v>54.5</v>
      </c>
      <c r="I48" s="1" t="n">
        <v>59.6</v>
      </c>
      <c r="J48" s="1" t="n">
        <v>60</v>
      </c>
      <c r="K48" s="1" t="n">
        <v>49.7</v>
      </c>
      <c r="L48" s="1" t="n">
        <v>41.9</v>
      </c>
      <c r="M48" s="1" t="n">
        <v>26.8</v>
      </c>
      <c r="N48" s="1" t="n">
        <v>14.8</v>
      </c>
      <c r="O48" s="1" t="n">
        <f aca="false">AVERAGE(C48:N48)</f>
        <v>36.5</v>
      </c>
      <c r="P48" s="1" t="n">
        <f aca="false">AVERAGE(C48:N48)</f>
        <v>36.5</v>
      </c>
      <c r="Q48" s="1" t="n">
        <f aca="false">O48-P48</f>
        <v>0</v>
      </c>
      <c r="R48" s="7"/>
      <c r="S48" s="7"/>
      <c r="T48" s="7" t="n">
        <f aca="false">AVERAGE(E48:G48)</f>
        <v>35.8333333333333</v>
      </c>
      <c r="U48" s="7" t="n">
        <f aca="false">AVERAGE(H48:J48)</f>
        <v>58.0333333333333</v>
      </c>
      <c r="V48" s="7" t="n">
        <f aca="false">AVERAGE(K48:M48)</f>
        <v>39.4666666666667</v>
      </c>
      <c r="W48" s="7" t="n">
        <f aca="false">AVERAGE(N48,C49:D49)</f>
        <v>10.3</v>
      </c>
      <c r="X48" s="7" t="n">
        <f aca="false">AVERAGE(F48:K48)</f>
        <v>50.9666666666667</v>
      </c>
      <c r="Y48" s="7" t="n">
        <f aca="false">AVERAGE(L48:N48,C49:E49)</f>
        <v>19.55</v>
      </c>
    </row>
    <row r="49" customFormat="false" ht="12.75" hidden="false" customHeight="false" outlineLevel="0" collapsed="false">
      <c r="A49" s="0" t="n">
        <v>1939</v>
      </c>
      <c r="C49" s="1" t="n">
        <v>13</v>
      </c>
      <c r="D49" s="1" t="n">
        <v>3.1</v>
      </c>
      <c r="E49" s="1" t="n">
        <v>17.7</v>
      </c>
      <c r="F49" s="1" t="n">
        <v>30.6</v>
      </c>
      <c r="G49" s="1" t="n">
        <v>47.7</v>
      </c>
      <c r="H49" s="1" t="n">
        <v>56.8</v>
      </c>
      <c r="I49" s="1" t="n">
        <v>60.9</v>
      </c>
      <c r="J49" s="1" t="n">
        <v>57.8</v>
      </c>
      <c r="K49" s="1" t="n">
        <v>50.7</v>
      </c>
      <c r="L49" s="1" t="n">
        <v>38.2</v>
      </c>
      <c r="M49" s="1" t="n">
        <v>26</v>
      </c>
      <c r="N49" s="1" t="n">
        <v>22.4</v>
      </c>
      <c r="O49" s="1" t="n">
        <f aca="false">AVERAGE(C49:N49)</f>
        <v>35.4083333333333</v>
      </c>
      <c r="P49" s="1" t="n">
        <f aca="false">AVERAGE(C49:N49)</f>
        <v>35.4083333333333</v>
      </c>
      <c r="Q49" s="1" t="n">
        <f aca="false">O49-P49</f>
        <v>0</v>
      </c>
      <c r="R49" s="7"/>
      <c r="S49" s="7"/>
      <c r="T49" s="7" t="n">
        <f aca="false">AVERAGE(E49:G49)</f>
        <v>32</v>
      </c>
      <c r="U49" s="7" t="n">
        <f aca="false">AVERAGE(H49:J49)</f>
        <v>58.5</v>
      </c>
      <c r="V49" s="7" t="n">
        <f aca="false">AVERAGE(K49:M49)</f>
        <v>38.3</v>
      </c>
      <c r="W49" s="7" t="n">
        <f aca="false">AVERAGE(N49,C50:D50)</f>
        <v>13.3666666666667</v>
      </c>
      <c r="X49" s="7" t="n">
        <f aca="false">AVERAGE(F49:K49)</f>
        <v>50.75</v>
      </c>
      <c r="Y49" s="7" t="n">
        <f aca="false">AVERAGE(L49:N49,C50:E50)</f>
        <v>19.9666666666667</v>
      </c>
    </row>
    <row r="50" customFormat="false" ht="12.75" hidden="false" customHeight="false" outlineLevel="0" collapsed="false">
      <c r="A50" s="0" t="n">
        <v>1940</v>
      </c>
      <c r="C50" s="1" t="n">
        <v>2.9</v>
      </c>
      <c r="D50" s="1" t="n">
        <v>14.8</v>
      </c>
      <c r="E50" s="1" t="n">
        <v>15.5</v>
      </c>
      <c r="F50" s="1" t="n">
        <v>30.7</v>
      </c>
      <c r="G50" s="1" t="n">
        <v>41.5</v>
      </c>
      <c r="H50" s="1" t="n">
        <v>54.8</v>
      </c>
      <c r="I50" s="1" t="n">
        <v>60.3</v>
      </c>
      <c r="J50" s="1" t="n">
        <v>58.1</v>
      </c>
      <c r="K50" s="1" t="n">
        <v>51.9</v>
      </c>
      <c r="L50" s="1" t="n">
        <v>41.2</v>
      </c>
      <c r="M50" s="1" t="n">
        <v>24.5</v>
      </c>
      <c r="N50" s="1" t="n">
        <v>16</v>
      </c>
      <c r="O50" s="1" t="n">
        <f aca="false">AVERAGE(C50:N50)</f>
        <v>34.35</v>
      </c>
      <c r="P50" s="1" t="n">
        <f aca="false">AVERAGE(C50:N50)</f>
        <v>34.35</v>
      </c>
      <c r="Q50" s="1" t="n">
        <f aca="false">O50-P50</f>
        <v>0</v>
      </c>
      <c r="R50" s="7"/>
      <c r="S50" s="7"/>
      <c r="T50" s="7" t="n">
        <f aca="false">AVERAGE(E50:G50)</f>
        <v>29.2333333333333</v>
      </c>
      <c r="U50" s="7" t="n">
        <f aca="false">AVERAGE(H50:J50)</f>
        <v>57.7333333333333</v>
      </c>
      <c r="V50" s="7" t="n">
        <f aca="false">AVERAGE(K50:M50)</f>
        <v>39.2</v>
      </c>
      <c r="W50" s="7" t="n">
        <f aca="false">AVERAGE(N50,C51:D51)</f>
        <v>12.6666666666667</v>
      </c>
      <c r="X50" s="7" t="n">
        <f aca="false">AVERAGE(F50:K50)</f>
        <v>49.55</v>
      </c>
      <c r="Y50" s="7" t="n">
        <f aca="false">AVERAGE(L50:N50,C51:E51)</f>
        <v>19.95</v>
      </c>
    </row>
    <row r="51" customFormat="false" ht="12.75" hidden="false" customHeight="false" outlineLevel="0" collapsed="false">
      <c r="A51" s="0" t="n">
        <v>1941</v>
      </c>
      <c r="C51" s="1" t="n">
        <v>12.6</v>
      </c>
      <c r="D51" s="1" t="n">
        <v>9.4</v>
      </c>
      <c r="E51" s="1" t="n">
        <v>16</v>
      </c>
      <c r="F51" s="1" t="n">
        <v>41</v>
      </c>
      <c r="G51" s="1" t="n">
        <v>49.5</v>
      </c>
      <c r="H51" s="1" t="n">
        <v>57.6</v>
      </c>
      <c r="I51" s="1" t="n">
        <v>60.1</v>
      </c>
      <c r="J51" s="1" t="n">
        <v>57.1</v>
      </c>
      <c r="K51" s="1" t="n">
        <v>52</v>
      </c>
      <c r="L51" s="1" t="n">
        <v>41.4</v>
      </c>
      <c r="M51" s="1" t="n">
        <v>29.5</v>
      </c>
      <c r="N51" s="1" t="n">
        <v>22.5</v>
      </c>
      <c r="O51" s="1" t="n">
        <f aca="false">AVERAGE(C51:N51)</f>
        <v>37.3916666666667</v>
      </c>
      <c r="P51" s="1" t="n">
        <f aca="false">AVERAGE(C51:N51)</f>
        <v>37.3916666666667</v>
      </c>
      <c r="Q51" s="1" t="n">
        <f aca="false">O51-P51</f>
        <v>0</v>
      </c>
      <c r="R51" s="7"/>
      <c r="S51" s="7"/>
      <c r="T51" s="7" t="n">
        <f aca="false">AVERAGE(E51:G51)</f>
        <v>35.5</v>
      </c>
      <c r="U51" s="7" t="n">
        <f aca="false">AVERAGE(H51:J51)</f>
        <v>58.2666666666667</v>
      </c>
      <c r="V51" s="7" t="n">
        <f aca="false">AVERAGE(K51:M51)</f>
        <v>40.9666666666667</v>
      </c>
      <c r="W51" s="7" t="n">
        <f aca="false">AVERAGE(N51,C52:D52)</f>
        <v>15.1666666666667</v>
      </c>
      <c r="X51" s="7" t="n">
        <f aca="false">AVERAGE(F51:K51)</f>
        <v>52.8833333333333</v>
      </c>
      <c r="Y51" s="7" t="n">
        <f aca="false">AVERAGE(L51:N51,C52:E52)</f>
        <v>23.8333333333333</v>
      </c>
    </row>
    <row r="52" customFormat="false" ht="12.75" hidden="false" customHeight="false" outlineLevel="0" collapsed="false">
      <c r="A52" s="0" t="n">
        <v>1942</v>
      </c>
      <c r="C52" s="1" t="n">
        <v>12.1</v>
      </c>
      <c r="D52" s="1" t="n">
        <v>10.9</v>
      </c>
      <c r="E52" s="1" t="n">
        <v>26.6</v>
      </c>
      <c r="F52" s="1" t="n">
        <v>38.8</v>
      </c>
      <c r="G52" s="1" t="n">
        <v>45.7</v>
      </c>
      <c r="H52" s="1" t="n">
        <v>55.4</v>
      </c>
      <c r="I52" s="1" t="n">
        <v>58.7</v>
      </c>
      <c r="J52" s="1" t="n">
        <v>57.6</v>
      </c>
      <c r="K52" s="1" t="n">
        <v>48.6</v>
      </c>
      <c r="L52" s="1" t="n">
        <v>38</v>
      </c>
      <c r="M52" s="1" t="n">
        <v>25.8</v>
      </c>
      <c r="N52" s="1" t="n">
        <v>11.4</v>
      </c>
      <c r="O52" s="1" t="n">
        <f aca="false">AVERAGE(C52:N52)</f>
        <v>35.8</v>
      </c>
      <c r="P52" s="1" t="n">
        <f aca="false">AVERAGE(C52:N52)</f>
        <v>35.8</v>
      </c>
      <c r="Q52" s="1" t="n">
        <f aca="false">O52-P52</f>
        <v>0</v>
      </c>
      <c r="R52" s="7"/>
      <c r="S52" s="7"/>
      <c r="T52" s="7" t="n">
        <f aca="false">AVERAGE(E52:G52)</f>
        <v>37.0333333333333</v>
      </c>
      <c r="U52" s="7" t="n">
        <f aca="false">AVERAGE(H52:J52)</f>
        <v>57.2333333333333</v>
      </c>
      <c r="V52" s="7" t="n">
        <f aca="false">AVERAGE(K52:M52)</f>
        <v>37.4666666666667</v>
      </c>
      <c r="W52" s="7" t="n">
        <f aca="false">AVERAGE(N52,C53:D53)</f>
        <v>8.6</v>
      </c>
      <c r="X52" s="7" t="n">
        <f aca="false">AVERAGE(F52:K52)</f>
        <v>50.8</v>
      </c>
      <c r="Y52" s="7" t="n">
        <f aca="false">AVERAGE(L52:N52,C53:E53)</f>
        <v>17.05</v>
      </c>
    </row>
    <row r="53" customFormat="false" ht="12.75" hidden="false" customHeight="false" outlineLevel="0" collapsed="false">
      <c r="A53" s="0" t="n">
        <v>1943</v>
      </c>
      <c r="C53" s="1" t="n">
        <v>6</v>
      </c>
      <c r="D53" s="1" t="n">
        <v>8.4</v>
      </c>
      <c r="E53" s="1" t="n">
        <v>12.7</v>
      </c>
      <c r="F53" s="1" t="n">
        <v>31.2</v>
      </c>
      <c r="G53" s="1" t="n">
        <v>44.8</v>
      </c>
      <c r="H53" s="1" t="n">
        <v>58.8</v>
      </c>
      <c r="I53" s="1" t="n">
        <v>62.1</v>
      </c>
      <c r="J53" s="1" t="n">
        <v>59.5</v>
      </c>
      <c r="K53" s="1" t="n">
        <v>46.6</v>
      </c>
      <c r="L53" s="1" t="n">
        <v>38.6</v>
      </c>
      <c r="M53" s="1" t="n">
        <v>24.1</v>
      </c>
      <c r="N53" s="1" t="n">
        <v>15.1</v>
      </c>
      <c r="O53" s="1" t="n">
        <f aca="false">AVERAGE(C53:N53)</f>
        <v>33.9916666666667</v>
      </c>
      <c r="P53" s="1" t="n">
        <f aca="false">AVERAGE(C53:N53)</f>
        <v>33.9916666666667</v>
      </c>
      <c r="Q53" s="1" t="n">
        <f aca="false">O53-P53</f>
        <v>0</v>
      </c>
      <c r="R53" s="7"/>
      <c r="S53" s="7"/>
      <c r="T53" s="7" t="n">
        <f aca="false">AVERAGE(E53:G53)</f>
        <v>29.5666666666667</v>
      </c>
      <c r="U53" s="7" t="n">
        <f aca="false">AVERAGE(H53:J53)</f>
        <v>60.1333333333333</v>
      </c>
      <c r="V53" s="7" t="n">
        <f aca="false">AVERAGE(K53:M53)</f>
        <v>36.4333333333333</v>
      </c>
      <c r="W53" s="7" t="n">
        <f aca="false">AVERAGE(N53,C54:D54)</f>
        <v>15.9333333333333</v>
      </c>
      <c r="X53" s="7" t="n">
        <f aca="false">AVERAGE(F53:K53)</f>
        <v>50.5</v>
      </c>
      <c r="Y53" s="7" t="n">
        <f aca="false">AVERAGE(L53:N53,C54:E54)</f>
        <v>21.45</v>
      </c>
    </row>
    <row r="54" customFormat="false" ht="12.75" hidden="false" customHeight="false" outlineLevel="0" collapsed="false">
      <c r="A54" s="0" t="n">
        <v>1944</v>
      </c>
      <c r="C54" s="1" t="n">
        <v>18.5</v>
      </c>
      <c r="D54" s="1" t="n">
        <v>14.2</v>
      </c>
      <c r="E54" s="1" t="n">
        <v>18.2</v>
      </c>
      <c r="F54" s="1" t="n">
        <v>31</v>
      </c>
      <c r="G54" s="1" t="n">
        <v>50.4</v>
      </c>
      <c r="H54" s="1" t="n">
        <v>57.8</v>
      </c>
      <c r="I54" s="1" t="n">
        <v>59.1</v>
      </c>
      <c r="J54" s="1" t="n">
        <v>59.8</v>
      </c>
      <c r="K54" s="1" t="n">
        <v>51.7</v>
      </c>
      <c r="L54" s="1" t="n">
        <v>38.1</v>
      </c>
      <c r="M54" s="1" t="n">
        <v>34</v>
      </c>
      <c r="N54" s="1" t="n">
        <v>12.7</v>
      </c>
      <c r="O54" s="1" t="n">
        <f aca="false">AVERAGE(C54:N54)</f>
        <v>37.125</v>
      </c>
      <c r="P54" s="1" t="n">
        <f aca="false">AVERAGE(C54:N54)</f>
        <v>37.125</v>
      </c>
      <c r="Q54" s="1" t="n">
        <f aca="false">O54-P54</f>
        <v>0</v>
      </c>
      <c r="R54" s="7"/>
      <c r="S54" s="7"/>
      <c r="T54" s="7" t="n">
        <f aca="false">AVERAGE(E54:G54)</f>
        <v>33.2</v>
      </c>
      <c r="U54" s="7" t="n">
        <f aca="false">AVERAGE(H54:J54)</f>
        <v>58.9</v>
      </c>
      <c r="V54" s="7" t="n">
        <f aca="false">AVERAGE(K54:M54)</f>
        <v>41.2666666666667</v>
      </c>
      <c r="W54" s="7" t="n">
        <f aca="false">AVERAGE(N54,C55:D55)</f>
        <v>8.56666666666667</v>
      </c>
      <c r="X54" s="7" t="n">
        <f aca="false">AVERAGE(F54:K54)</f>
        <v>51.6333333333333</v>
      </c>
      <c r="Y54" s="7" t="n">
        <f aca="false">AVERAGE(L54:N54,C55:E55)</f>
        <v>21.1666666666667</v>
      </c>
    </row>
    <row r="55" customFormat="false" ht="12.75" hidden="false" customHeight="false" outlineLevel="0" collapsed="false">
      <c r="A55" s="0" t="n">
        <v>1945</v>
      </c>
      <c r="C55" s="1" t="n">
        <v>6.1</v>
      </c>
      <c r="D55" s="1" t="n">
        <v>6.9</v>
      </c>
      <c r="E55" s="1" t="n">
        <v>29.2</v>
      </c>
      <c r="F55" s="1" t="n">
        <v>35.1</v>
      </c>
      <c r="G55" s="1" t="n">
        <v>41.8</v>
      </c>
      <c r="H55" s="1" t="n">
        <v>51.4</v>
      </c>
      <c r="I55" s="1" t="n">
        <v>56.7</v>
      </c>
      <c r="J55" s="1" t="n">
        <v>57.2</v>
      </c>
      <c r="K55" s="1" t="n">
        <v>50</v>
      </c>
      <c r="L55" s="1" t="n">
        <v>36.2</v>
      </c>
      <c r="M55" s="1" t="n">
        <v>25.7</v>
      </c>
      <c r="N55" s="1" t="n">
        <v>9.5</v>
      </c>
      <c r="O55" s="1" t="n">
        <f aca="false">AVERAGE(C55:N55)</f>
        <v>33.8166666666667</v>
      </c>
      <c r="P55" s="1" t="n">
        <f aca="false">AVERAGE(C55:N55)</f>
        <v>33.8166666666667</v>
      </c>
      <c r="Q55" s="1" t="n">
        <f aca="false">O55-P55</f>
        <v>0</v>
      </c>
      <c r="R55" s="7"/>
      <c r="S55" s="7"/>
      <c r="T55" s="7" t="n">
        <f aca="false">AVERAGE(E55:G55)</f>
        <v>35.3666666666667</v>
      </c>
      <c r="U55" s="7" t="n">
        <f aca="false">AVERAGE(H55:J55)</f>
        <v>55.1</v>
      </c>
      <c r="V55" s="7" t="n">
        <f aca="false">AVERAGE(K55:M55)</f>
        <v>37.3</v>
      </c>
      <c r="W55" s="7" t="n">
        <f aca="false">AVERAGE(N55,C56:D56)</f>
        <v>8.9</v>
      </c>
      <c r="X55" s="7" t="n">
        <f aca="false">AVERAGE(F55:K55)</f>
        <v>48.7</v>
      </c>
      <c r="Y55" s="7" t="n">
        <f aca="false">AVERAGE(L55:N55,C56:E56)</f>
        <v>20</v>
      </c>
    </row>
    <row r="56" customFormat="false" ht="12.75" hidden="false" customHeight="false" outlineLevel="0" collapsed="false">
      <c r="A56" s="0" t="n">
        <v>1946</v>
      </c>
      <c r="C56" s="1" t="n">
        <v>9.7</v>
      </c>
      <c r="D56" s="1" t="n">
        <v>7.5</v>
      </c>
      <c r="E56" s="1" t="n">
        <v>31.4</v>
      </c>
      <c r="F56" s="1" t="n">
        <v>34.8</v>
      </c>
      <c r="G56" s="1" t="n">
        <v>42.1</v>
      </c>
      <c r="H56" s="1" t="n">
        <v>53.2</v>
      </c>
      <c r="I56" s="1" t="n">
        <v>59.4</v>
      </c>
      <c r="J56" s="1" t="n">
        <v>55.9</v>
      </c>
      <c r="K56" s="1" t="n">
        <v>47.5</v>
      </c>
      <c r="L56" s="1" t="n">
        <v>40.8</v>
      </c>
      <c r="M56" s="1" t="n">
        <v>25.3</v>
      </c>
      <c r="N56" s="1" t="n">
        <v>13</v>
      </c>
      <c r="O56" s="1" t="n">
        <f aca="false">AVERAGE(C56:N56)</f>
        <v>35.05</v>
      </c>
      <c r="P56" s="1" t="n">
        <f aca="false">AVERAGE(C56:N56)</f>
        <v>35.05</v>
      </c>
      <c r="Q56" s="1" t="n">
        <f aca="false">O56-P56</f>
        <v>0</v>
      </c>
      <c r="R56" s="7"/>
      <c r="S56" s="7"/>
      <c r="T56" s="7" t="n">
        <f aca="false">AVERAGE(E56:G56)</f>
        <v>36.1</v>
      </c>
      <c r="U56" s="7" t="n">
        <f aca="false">AVERAGE(H56:J56)</f>
        <v>56.1666666666667</v>
      </c>
      <c r="V56" s="7" t="n">
        <f aca="false">AVERAGE(K56:M56)</f>
        <v>37.8666666666667</v>
      </c>
      <c r="W56" s="7" t="n">
        <f aca="false">AVERAGE(N56,C57:D57)</f>
        <v>9.6</v>
      </c>
      <c r="X56" s="7" t="n">
        <f aca="false">AVERAGE(F56:K56)</f>
        <v>48.8166666666667</v>
      </c>
      <c r="Y56" s="7" t="n">
        <f aca="false">AVERAGE(L56:N56,C57:E57)</f>
        <v>18.9833333333333</v>
      </c>
    </row>
    <row r="57" customFormat="false" ht="12.75" hidden="false" customHeight="false" outlineLevel="0" collapsed="false">
      <c r="A57" s="0" t="n">
        <v>1947</v>
      </c>
      <c r="C57" s="1" t="n">
        <v>10.1</v>
      </c>
      <c r="D57" s="1" t="n">
        <v>5.7</v>
      </c>
      <c r="E57" s="1" t="n">
        <v>19</v>
      </c>
      <c r="F57" s="1" t="n">
        <v>31.7</v>
      </c>
      <c r="G57" s="1" t="n">
        <v>40.6</v>
      </c>
      <c r="H57" s="1" t="n">
        <v>54</v>
      </c>
      <c r="I57" s="1" t="n">
        <v>58</v>
      </c>
      <c r="J57" s="1" t="n">
        <v>63.6</v>
      </c>
      <c r="K57" s="1" t="n">
        <v>51.7</v>
      </c>
      <c r="L57" s="1" t="n">
        <v>48.2</v>
      </c>
      <c r="M57" s="1" t="n">
        <v>22.6</v>
      </c>
      <c r="N57" s="1" t="n">
        <v>12.9</v>
      </c>
      <c r="O57" s="1" t="n">
        <f aca="false">AVERAGE(C57:N57)</f>
        <v>34.8416666666667</v>
      </c>
      <c r="P57" s="1" t="n">
        <f aca="false">AVERAGE(C57:N57)</f>
        <v>34.8416666666667</v>
      </c>
      <c r="Q57" s="1" t="n">
        <f aca="false">O57-P57</f>
        <v>0</v>
      </c>
      <c r="R57" s="7"/>
      <c r="S57" s="7"/>
      <c r="T57" s="7" t="n">
        <f aca="false">AVERAGE(E57:G57)</f>
        <v>30.4333333333333</v>
      </c>
      <c r="U57" s="7" t="n">
        <f aca="false">AVERAGE(H57:J57)</f>
        <v>58.5333333333333</v>
      </c>
      <c r="V57" s="7" t="n">
        <f aca="false">AVERAGE(K57:M57)</f>
        <v>40.8333333333333</v>
      </c>
      <c r="W57" s="7" t="n">
        <f aca="false">AVERAGE(N57,C58:D58)</f>
        <v>5.53333333333333</v>
      </c>
      <c r="X57" s="7" t="n">
        <f aca="false">AVERAGE(F57:K57)</f>
        <v>49.9333333333333</v>
      </c>
      <c r="Y57" s="7" t="n">
        <f aca="false">AVERAGE(L57:N57,C58:E58)</f>
        <v>17.5333333333333</v>
      </c>
    </row>
    <row r="58" customFormat="false" ht="12.75" hidden="false" customHeight="false" outlineLevel="0" collapsed="false">
      <c r="A58" s="0" t="n">
        <v>1948</v>
      </c>
      <c r="C58" s="1" t="n">
        <v>-1.6</v>
      </c>
      <c r="D58" s="1" t="n">
        <v>5.3</v>
      </c>
      <c r="E58" s="1" t="n">
        <v>17.8</v>
      </c>
      <c r="F58" s="1" t="n">
        <v>36.7</v>
      </c>
      <c r="G58" s="1" t="n">
        <v>43.7</v>
      </c>
      <c r="H58" s="1" t="n">
        <v>54</v>
      </c>
      <c r="I58" s="1" t="n">
        <v>59.4</v>
      </c>
      <c r="J58" s="1" t="n">
        <v>59</v>
      </c>
      <c r="K58" s="1" t="n">
        <v>51.3</v>
      </c>
      <c r="L58" s="1" t="n">
        <v>38.2</v>
      </c>
      <c r="M58" s="1" t="n">
        <v>32.1</v>
      </c>
      <c r="N58" s="1" t="n">
        <v>13.5</v>
      </c>
      <c r="O58" s="1" t="n">
        <f aca="false">AVERAGE(C58:N58)</f>
        <v>34.1166666666667</v>
      </c>
      <c r="P58" s="1" t="n">
        <f aca="false">AVERAGE(C58:N58)</f>
        <v>34.1166666666667</v>
      </c>
      <c r="Q58" s="1" t="n">
        <f aca="false">O58-P58</f>
        <v>0</v>
      </c>
      <c r="R58" s="7"/>
      <c r="S58" s="7"/>
      <c r="T58" s="7" t="n">
        <f aca="false">AVERAGE(E58:G58)</f>
        <v>32.7333333333333</v>
      </c>
      <c r="U58" s="7" t="n">
        <f aca="false">AVERAGE(H58:J58)</f>
        <v>57.4666666666667</v>
      </c>
      <c r="V58" s="7" t="n">
        <f aca="false">AVERAGE(K58:M58)</f>
        <v>40.5333333333333</v>
      </c>
      <c r="W58" s="7" t="n">
        <f aca="false">AVERAGE(N58,C59:D59)</f>
        <v>11.5333333333333</v>
      </c>
      <c r="X58" s="7" t="n">
        <f aca="false">AVERAGE(F58:K58)</f>
        <v>50.6833333333333</v>
      </c>
      <c r="Y58" s="7" t="n">
        <f aca="false">AVERAGE(L58:N58,C59:E59)</f>
        <v>21.05</v>
      </c>
    </row>
    <row r="59" customFormat="false" ht="12.75" hidden="false" customHeight="false" outlineLevel="0" collapsed="false">
      <c r="A59" s="0" t="n">
        <v>1949</v>
      </c>
      <c r="C59" s="1" t="n">
        <v>11.8</v>
      </c>
      <c r="D59" s="1" t="n">
        <v>9.3</v>
      </c>
      <c r="E59" s="1" t="n">
        <v>21.4</v>
      </c>
      <c r="F59" s="1" t="n">
        <v>33.5</v>
      </c>
      <c r="G59" s="1" t="n">
        <v>45.7</v>
      </c>
      <c r="H59" s="1" t="n">
        <v>58.7</v>
      </c>
      <c r="I59" s="1" t="n">
        <v>62.1</v>
      </c>
      <c r="J59" s="1" t="n">
        <v>58</v>
      </c>
      <c r="K59" s="1" t="n">
        <v>45.8</v>
      </c>
      <c r="L59" s="1" t="n">
        <v>42.6</v>
      </c>
      <c r="M59" s="1" t="n">
        <v>27.5</v>
      </c>
      <c r="N59" s="1" t="n">
        <v>12.4</v>
      </c>
      <c r="O59" s="1" t="n">
        <f aca="false">AVERAGE(C59:N59)</f>
        <v>35.7333333333333</v>
      </c>
      <c r="P59" s="1" t="n">
        <f aca="false">AVERAGE(C59:N59)</f>
        <v>35.7333333333333</v>
      </c>
      <c r="Q59" s="1" t="n">
        <f aca="false">O59-P59</f>
        <v>0</v>
      </c>
      <c r="R59" s="7"/>
      <c r="S59" s="7"/>
      <c r="T59" s="7" t="n">
        <f aca="false">AVERAGE(E59:G59)</f>
        <v>33.5333333333333</v>
      </c>
      <c r="U59" s="7" t="n">
        <f aca="false">AVERAGE(H59:J59)</f>
        <v>59.6</v>
      </c>
      <c r="V59" s="7" t="n">
        <f aca="false">AVERAGE(K59:M59)</f>
        <v>38.6333333333333</v>
      </c>
      <c r="W59" s="7" t="n">
        <f aca="false">AVERAGE(N59,C60:D60)</f>
        <v>7.73333333333333</v>
      </c>
      <c r="X59" s="7" t="n">
        <f aca="false">AVERAGE(F59:K59)</f>
        <v>50.6333333333333</v>
      </c>
      <c r="Y59" s="7" t="n">
        <f aca="false">AVERAGE(L59:N59,C60:E60)</f>
        <v>18.0833333333333</v>
      </c>
    </row>
    <row r="60" customFormat="false" ht="12.75" hidden="false" customHeight="false" outlineLevel="0" collapsed="false">
      <c r="A60" s="0" t="n">
        <v>1950</v>
      </c>
      <c r="C60" s="1" t="n">
        <v>2.3</v>
      </c>
      <c r="D60" s="1" t="n">
        <v>8.5</v>
      </c>
      <c r="E60" s="1" t="n">
        <v>15.2</v>
      </c>
      <c r="F60" s="1" t="n">
        <v>27.7</v>
      </c>
      <c r="G60" s="1" t="n">
        <v>42.6</v>
      </c>
      <c r="H60" s="1" t="n">
        <v>54.2</v>
      </c>
      <c r="I60" s="1" t="n">
        <v>55.6</v>
      </c>
      <c r="J60" s="1" t="n">
        <v>51.9</v>
      </c>
      <c r="K60" s="1" t="n">
        <v>49.1</v>
      </c>
      <c r="L60" s="1" t="n">
        <v>42.5</v>
      </c>
      <c r="M60" s="1" t="n">
        <v>22.3</v>
      </c>
      <c r="N60" s="1" t="n">
        <v>6.4</v>
      </c>
      <c r="O60" s="1" t="n">
        <f aca="false">AVERAGE(C60:N60)</f>
        <v>31.525</v>
      </c>
      <c r="P60" s="1" t="n">
        <f aca="false">AVERAGE(C60:N60)</f>
        <v>31.525</v>
      </c>
      <c r="Q60" s="1" t="n">
        <f aca="false">O60-P60</f>
        <v>0</v>
      </c>
      <c r="R60" s="7"/>
      <c r="S60" s="7"/>
      <c r="T60" s="7" t="n">
        <f aca="false">AVERAGE(E60:G60)</f>
        <v>28.5</v>
      </c>
      <c r="U60" s="7" t="n">
        <f aca="false">AVERAGE(H60:J60)</f>
        <v>53.9</v>
      </c>
      <c r="V60" s="7" t="n">
        <f aca="false">AVERAGE(K60:M60)</f>
        <v>37.9666666666667</v>
      </c>
      <c r="W60" s="7" t="n">
        <f aca="false">AVERAGE(N60,C61:D61)</f>
        <v>6.7</v>
      </c>
      <c r="X60" s="7" t="n">
        <f aca="false">AVERAGE(F60:K60)</f>
        <v>46.85</v>
      </c>
      <c r="Y60" s="7" t="n">
        <f aca="false">AVERAGE(L60:N60,C61:E61)</f>
        <v>17</v>
      </c>
    </row>
    <row r="61" customFormat="false" ht="12.75" hidden="false" customHeight="false" outlineLevel="0" collapsed="false">
      <c r="A61" s="0" t="n">
        <v>1951</v>
      </c>
      <c r="C61" s="1" t="n">
        <v>4.9</v>
      </c>
      <c r="D61" s="1" t="n">
        <v>8.8</v>
      </c>
      <c r="E61" s="1" t="n">
        <v>17.1</v>
      </c>
      <c r="F61" s="1" t="n">
        <v>33.7</v>
      </c>
      <c r="G61" s="1" t="n">
        <v>47.7</v>
      </c>
      <c r="H61" s="1" t="n">
        <v>52.6</v>
      </c>
      <c r="I61" s="1" t="n">
        <v>58.5</v>
      </c>
      <c r="J61" s="1" t="n">
        <v>55.6</v>
      </c>
      <c r="K61" s="1" t="n">
        <v>46.2</v>
      </c>
      <c r="L61" s="1" t="n">
        <v>39.8</v>
      </c>
      <c r="M61" s="1" t="n">
        <v>17.5</v>
      </c>
      <c r="N61" s="1" t="n">
        <v>12</v>
      </c>
      <c r="O61" s="1" t="n">
        <f aca="false">AVERAGE(C61:N61)</f>
        <v>32.8666666666667</v>
      </c>
      <c r="P61" s="1" t="n">
        <f aca="false">AVERAGE(C61:N61)</f>
        <v>32.8666666666667</v>
      </c>
      <c r="Q61" s="1" t="n">
        <f aca="false">O61-P61</f>
        <v>0</v>
      </c>
      <c r="R61" s="7"/>
      <c r="S61" s="7"/>
      <c r="T61" s="7" t="n">
        <f aca="false">AVERAGE(E61:G61)</f>
        <v>32.8333333333333</v>
      </c>
      <c r="U61" s="7" t="n">
        <f aca="false">AVERAGE(H61:J61)</f>
        <v>55.5666666666667</v>
      </c>
      <c r="V61" s="7" t="n">
        <f aca="false">AVERAGE(K61:M61)</f>
        <v>34.5</v>
      </c>
      <c r="W61" s="7" t="n">
        <f aca="false">AVERAGE(N61,C62:D62)</f>
        <v>11.4333333333333</v>
      </c>
      <c r="X61" s="7" t="n">
        <f aca="false">AVERAGE(F61:K61)</f>
        <v>49.05</v>
      </c>
      <c r="Y61" s="7" t="n">
        <f aca="false">AVERAGE(L61:N61,C62:E62)</f>
        <v>18.4333333333333</v>
      </c>
    </row>
    <row r="62" customFormat="false" ht="12.75" hidden="false" customHeight="false" outlineLevel="0" collapsed="false">
      <c r="A62" s="0" t="n">
        <v>1952</v>
      </c>
      <c r="C62" s="1" t="n">
        <v>7.5</v>
      </c>
      <c r="D62" s="1" t="n">
        <v>14.8</v>
      </c>
      <c r="E62" s="1" t="n">
        <v>19</v>
      </c>
      <c r="F62" s="1" t="n">
        <v>35.7</v>
      </c>
      <c r="G62" s="1" t="n">
        <v>44.3</v>
      </c>
      <c r="H62" s="1" t="n">
        <v>56.5</v>
      </c>
      <c r="I62" s="1" t="n">
        <v>61.5</v>
      </c>
      <c r="J62" s="1" t="n">
        <v>57</v>
      </c>
      <c r="K62" s="1" t="n">
        <v>48.6</v>
      </c>
      <c r="L62" s="1" t="n">
        <v>30.9</v>
      </c>
      <c r="M62" s="1" t="n">
        <v>27.4</v>
      </c>
      <c r="N62" s="1" t="n">
        <v>19.7</v>
      </c>
      <c r="O62" s="1" t="n">
        <f aca="false">AVERAGE(C62:N62)</f>
        <v>35.2416666666667</v>
      </c>
      <c r="P62" s="1" t="n">
        <f aca="false">AVERAGE(C62:N62)</f>
        <v>35.2416666666667</v>
      </c>
      <c r="Q62" s="1" t="n">
        <f aca="false">O62-P62</f>
        <v>0</v>
      </c>
      <c r="R62" s="7"/>
      <c r="S62" s="7"/>
      <c r="T62" s="7" t="n">
        <f aca="false">AVERAGE(E62:G62)</f>
        <v>33</v>
      </c>
      <c r="U62" s="7" t="n">
        <f aca="false">AVERAGE(H62:J62)</f>
        <v>58.3333333333333</v>
      </c>
      <c r="V62" s="7" t="n">
        <f aca="false">AVERAGE(K62:M62)</f>
        <v>35.6333333333333</v>
      </c>
      <c r="W62" s="7" t="n">
        <f aca="false">AVERAGE(N62,C63:D63)</f>
        <v>13.6</v>
      </c>
      <c r="X62" s="7" t="n">
        <f aca="false">AVERAGE(F62:K62)</f>
        <v>50.6</v>
      </c>
      <c r="Y62" s="7" t="n">
        <f aca="false">AVERAGE(L62:N62,C63:E63)</f>
        <v>20.2166666666667</v>
      </c>
    </row>
    <row r="63" customFormat="false" ht="12.75" hidden="false" customHeight="false" outlineLevel="0" collapsed="false">
      <c r="A63" s="0" t="n">
        <v>1953</v>
      </c>
      <c r="C63" s="1" t="n">
        <v>12.8</v>
      </c>
      <c r="D63" s="1" t="n">
        <v>8.3</v>
      </c>
      <c r="E63" s="1" t="n">
        <v>22.2</v>
      </c>
      <c r="F63" s="1" t="n">
        <v>32.4</v>
      </c>
      <c r="G63" s="1" t="n">
        <v>45</v>
      </c>
      <c r="H63" s="1" t="n">
        <v>56.7</v>
      </c>
      <c r="I63" s="1" t="n">
        <v>59.3</v>
      </c>
      <c r="J63" s="1" t="n">
        <v>59.5</v>
      </c>
      <c r="K63" s="1" t="n">
        <v>49.3</v>
      </c>
      <c r="L63" s="1" t="n">
        <v>42.3</v>
      </c>
      <c r="M63" s="1" t="n">
        <v>29.2</v>
      </c>
      <c r="N63" s="1" t="n">
        <v>15.3</v>
      </c>
      <c r="O63" s="1" t="n">
        <f aca="false">AVERAGE(C63:N63)</f>
        <v>36.025</v>
      </c>
      <c r="P63" s="1" t="n">
        <f aca="false">AVERAGE(C63:N63)</f>
        <v>36.025</v>
      </c>
      <c r="Q63" s="1" t="n">
        <f aca="false">O63-P63</f>
        <v>0</v>
      </c>
      <c r="R63" s="7"/>
      <c r="S63" s="7"/>
      <c r="T63" s="7" t="n">
        <f aca="false">AVERAGE(E63:G63)</f>
        <v>33.2</v>
      </c>
      <c r="U63" s="7" t="n">
        <f aca="false">AVERAGE(H63:J63)</f>
        <v>58.5</v>
      </c>
      <c r="V63" s="7" t="n">
        <f aca="false">AVERAGE(K63:M63)</f>
        <v>40.2666666666667</v>
      </c>
      <c r="W63" s="7" t="n">
        <f aca="false">AVERAGE(N63,C64:D64)</f>
        <v>14.2</v>
      </c>
      <c r="X63" s="7" t="n">
        <f aca="false">AVERAGE(F63:K63)</f>
        <v>50.3666666666667</v>
      </c>
      <c r="Y63" s="7" t="n">
        <f aca="false">AVERAGE(L63:N63,C64:E64)</f>
        <v>22.0166666666667</v>
      </c>
    </row>
    <row r="64" customFormat="false" ht="12.75" hidden="false" customHeight="false" outlineLevel="0" collapsed="false">
      <c r="A64" s="0" t="n">
        <v>1954</v>
      </c>
      <c r="C64" s="1" t="n">
        <v>5.9</v>
      </c>
      <c r="D64" s="1" t="n">
        <v>21.4</v>
      </c>
      <c r="E64" s="1" t="n">
        <v>18</v>
      </c>
      <c r="F64" s="1" t="n">
        <v>34.8</v>
      </c>
      <c r="G64" s="1" t="n">
        <v>40.2</v>
      </c>
      <c r="H64" s="1" t="n">
        <v>57.2</v>
      </c>
      <c r="I64" s="1" t="n">
        <v>60.5</v>
      </c>
      <c r="J64" s="1" t="n">
        <v>56.5</v>
      </c>
      <c r="K64" s="1" t="n">
        <v>49.2</v>
      </c>
      <c r="L64" s="1" t="n">
        <v>38.4</v>
      </c>
      <c r="M64" s="1" t="n">
        <v>30</v>
      </c>
      <c r="N64" s="1" t="n">
        <v>16.7</v>
      </c>
      <c r="O64" s="1" t="n">
        <f aca="false">AVERAGE(C64:N64)</f>
        <v>35.7333333333333</v>
      </c>
      <c r="P64" s="1" t="n">
        <f aca="false">AVERAGE(C64:N64)</f>
        <v>35.7333333333333</v>
      </c>
      <c r="Q64" s="1" t="n">
        <f aca="false">O64-P64</f>
        <v>0</v>
      </c>
      <c r="R64" s="7"/>
      <c r="S64" s="7"/>
      <c r="T64" s="7" t="n">
        <f aca="false">AVERAGE(E64:G64)</f>
        <v>31</v>
      </c>
      <c r="U64" s="7" t="n">
        <f aca="false">AVERAGE(H64:J64)</f>
        <v>58.0666666666667</v>
      </c>
      <c r="V64" s="7" t="n">
        <f aca="false">AVERAGE(K64:M64)</f>
        <v>39.2</v>
      </c>
      <c r="W64" s="7" t="n">
        <f aca="false">AVERAGE(N64,C65:D65)</f>
        <v>10.6</v>
      </c>
      <c r="X64" s="7" t="n">
        <f aca="false">AVERAGE(F64:K64)</f>
        <v>49.7333333333333</v>
      </c>
      <c r="Y64" s="7" t="n">
        <f aca="false">AVERAGE(L64:N64,C65:E65)</f>
        <v>19.25</v>
      </c>
    </row>
    <row r="65" customFormat="false" ht="12.75" hidden="false" customHeight="false" outlineLevel="0" collapsed="false">
      <c r="A65" s="0" t="n">
        <v>1955</v>
      </c>
      <c r="C65" s="1" t="n">
        <v>6.9</v>
      </c>
      <c r="D65" s="1" t="n">
        <v>8.2</v>
      </c>
      <c r="E65" s="1" t="n">
        <v>15.3</v>
      </c>
      <c r="F65" s="1" t="n">
        <v>39.9</v>
      </c>
      <c r="G65" s="1" t="n">
        <v>48</v>
      </c>
      <c r="H65" s="1" t="n">
        <v>54.3</v>
      </c>
      <c r="I65" s="1" t="n">
        <v>64.8</v>
      </c>
      <c r="J65" s="1" t="n">
        <v>62.6</v>
      </c>
      <c r="K65" s="1" t="n">
        <v>49.8</v>
      </c>
      <c r="L65" s="1" t="n">
        <v>40.8</v>
      </c>
      <c r="M65" s="1" t="n">
        <v>21</v>
      </c>
      <c r="N65" s="1" t="n">
        <v>6.7</v>
      </c>
      <c r="O65" s="1" t="n">
        <f aca="false">AVERAGE(C65:N65)</f>
        <v>34.8583333333333</v>
      </c>
      <c r="P65" s="1" t="n">
        <f aca="false">AVERAGE(C65:N65)</f>
        <v>34.8583333333333</v>
      </c>
      <c r="Q65" s="1" t="n">
        <f aca="false">O65-P65</f>
        <v>0</v>
      </c>
      <c r="R65" s="7"/>
      <c r="S65" s="7"/>
      <c r="T65" s="7" t="n">
        <f aca="false">AVERAGE(E65:G65)</f>
        <v>34.4</v>
      </c>
      <c r="U65" s="7" t="n">
        <f aca="false">AVERAGE(H65:J65)</f>
        <v>60.5666666666667</v>
      </c>
      <c r="V65" s="7" t="n">
        <f aca="false">AVERAGE(K65:M65)</f>
        <v>37.2</v>
      </c>
      <c r="W65" s="7" t="n">
        <f aca="false">AVERAGE(N65,C66:D66)</f>
        <v>6.76666666666667</v>
      </c>
      <c r="X65" s="7" t="n">
        <f aca="false">AVERAGE(F65:K65)</f>
        <v>53.2333333333333</v>
      </c>
      <c r="Y65" s="7" t="n">
        <f aca="false">AVERAGE(L65:N65,C66:E66)</f>
        <v>16.2</v>
      </c>
    </row>
    <row r="66" customFormat="false" ht="12.75" hidden="false" customHeight="false" outlineLevel="0" collapsed="false">
      <c r="A66" s="0" t="n">
        <v>1956</v>
      </c>
      <c r="C66" s="1" t="n">
        <v>6.8</v>
      </c>
      <c r="D66" s="1" t="n">
        <v>6.8</v>
      </c>
      <c r="E66" s="1" t="n">
        <v>15.1</v>
      </c>
      <c r="F66" s="1" t="n">
        <v>30.8</v>
      </c>
      <c r="G66" s="1" t="n">
        <v>42.8</v>
      </c>
      <c r="H66" s="1" t="n">
        <v>56.9</v>
      </c>
      <c r="I66" s="1" t="n">
        <v>57.2</v>
      </c>
      <c r="J66" s="1" t="n">
        <v>58.5</v>
      </c>
      <c r="K66" s="1" t="n">
        <v>46.3</v>
      </c>
      <c r="L66" s="1" t="n">
        <v>43.2</v>
      </c>
      <c r="M66" s="1" t="n">
        <v>26.5</v>
      </c>
      <c r="N66" s="1" t="n">
        <v>16.1</v>
      </c>
      <c r="O66" s="1" t="n">
        <f aca="false">AVERAGE(C66:N66)</f>
        <v>33.9166666666667</v>
      </c>
      <c r="P66" s="1" t="n">
        <f aca="false">AVERAGE(C66:N66)</f>
        <v>33.9166666666667</v>
      </c>
      <c r="Q66" s="1" t="n">
        <f aca="false">O66-P66</f>
        <v>0</v>
      </c>
      <c r="R66" s="7"/>
      <c r="S66" s="7"/>
      <c r="T66" s="7" t="n">
        <f aca="false">AVERAGE(E66:G66)</f>
        <v>29.5666666666667</v>
      </c>
      <c r="U66" s="7" t="n">
        <f aca="false">AVERAGE(H66:J66)</f>
        <v>57.5333333333333</v>
      </c>
      <c r="V66" s="7" t="n">
        <f aca="false">AVERAGE(K66:M66)</f>
        <v>38.6666666666667</v>
      </c>
      <c r="W66" s="7" t="n">
        <f aca="false">AVERAGE(N66,C67:D67)</f>
        <v>9.56666666666667</v>
      </c>
      <c r="X66" s="7" t="n">
        <f aca="false">AVERAGE(F66:K66)</f>
        <v>48.75</v>
      </c>
      <c r="Y66" s="7" t="n">
        <f aca="false">AVERAGE(L66:N66,C67:E67)</f>
        <v>19.7833333333333</v>
      </c>
    </row>
    <row r="67" customFormat="false" ht="12.75" hidden="false" customHeight="false" outlineLevel="0" collapsed="false">
      <c r="A67" s="0" t="n">
        <v>1957</v>
      </c>
      <c r="C67" s="1" t="n">
        <v>1.3</v>
      </c>
      <c r="D67" s="1" t="n">
        <v>11.3</v>
      </c>
      <c r="E67" s="1" t="n">
        <v>20.3</v>
      </c>
      <c r="F67" s="1" t="n">
        <v>36</v>
      </c>
      <c r="G67" s="1" t="n">
        <v>44.3</v>
      </c>
      <c r="H67" s="1" t="n">
        <v>55.1</v>
      </c>
      <c r="I67" s="1" t="n">
        <v>61.6</v>
      </c>
      <c r="J67" s="1" t="n">
        <v>57.5</v>
      </c>
      <c r="K67" s="1" t="n">
        <v>47.7</v>
      </c>
      <c r="L67" s="1" t="n">
        <v>38</v>
      </c>
      <c r="M67" s="1" t="n">
        <v>26.5</v>
      </c>
      <c r="N67" s="1" t="n">
        <v>15.6</v>
      </c>
      <c r="O67" s="1" t="n">
        <f aca="false">AVERAGE(C67:N67)</f>
        <v>34.6</v>
      </c>
      <c r="P67" s="1" t="n">
        <f aca="false">AVERAGE(C67:N67)</f>
        <v>34.6</v>
      </c>
      <c r="Q67" s="1" t="n">
        <f aca="false">O67-P67</f>
        <v>0</v>
      </c>
      <c r="R67" s="7"/>
      <c r="S67" s="7"/>
      <c r="T67" s="7" t="n">
        <f aca="false">AVERAGE(E67:G67)</f>
        <v>33.5333333333333</v>
      </c>
      <c r="U67" s="7" t="n">
        <f aca="false">AVERAGE(H67:J67)</f>
        <v>58.0666666666667</v>
      </c>
      <c r="V67" s="7" t="n">
        <f aca="false">AVERAGE(K67:M67)</f>
        <v>37.4</v>
      </c>
      <c r="W67" s="7" t="n">
        <f aca="false">AVERAGE(N67,C68:D68)</f>
        <v>12.1666666666667</v>
      </c>
      <c r="X67" s="7" t="n">
        <f aca="false">AVERAGE(F67:K67)</f>
        <v>50.3666666666667</v>
      </c>
      <c r="Y67" s="7" t="n">
        <f aca="false">AVERAGE(L67:N67,C68:E68)</f>
        <v>20.6166666666667</v>
      </c>
    </row>
    <row r="68" customFormat="false" ht="12.75" hidden="false" customHeight="false" outlineLevel="0" collapsed="false">
      <c r="A68" s="0" t="n">
        <v>1958</v>
      </c>
      <c r="C68" s="1" t="n">
        <v>14.2</v>
      </c>
      <c r="D68" s="1" t="n">
        <v>6.7</v>
      </c>
      <c r="E68" s="1" t="n">
        <v>22.7</v>
      </c>
      <c r="F68" s="1" t="n">
        <v>34.7</v>
      </c>
      <c r="G68" s="1" t="n">
        <v>41.9</v>
      </c>
      <c r="H68" s="1" t="n">
        <v>47.5</v>
      </c>
      <c r="I68" s="1" t="n">
        <v>55.3</v>
      </c>
      <c r="J68" s="1" t="n">
        <v>55.4</v>
      </c>
      <c r="K68" s="1" t="n">
        <v>49.3</v>
      </c>
      <c r="L68" s="1" t="n">
        <v>39.5</v>
      </c>
      <c r="M68" s="1" t="n">
        <v>26.5</v>
      </c>
      <c r="N68" s="1" t="n">
        <v>4.4</v>
      </c>
      <c r="O68" s="1" t="n">
        <f aca="false">AVERAGE(C68:N68)</f>
        <v>33.175</v>
      </c>
      <c r="P68" s="1" t="n">
        <f aca="false">AVERAGE(C68:N68)</f>
        <v>33.175</v>
      </c>
      <c r="Q68" s="1" t="n">
        <f aca="false">O68-P68</f>
        <v>0</v>
      </c>
      <c r="R68" s="7"/>
      <c r="S68" s="7"/>
      <c r="T68" s="7" t="n">
        <f aca="false">AVERAGE(E68:G68)</f>
        <v>33.1</v>
      </c>
      <c r="U68" s="7" t="n">
        <f aca="false">AVERAGE(H68:J68)</f>
        <v>52.7333333333333</v>
      </c>
      <c r="V68" s="7" t="n">
        <f aca="false">AVERAGE(K68:M68)</f>
        <v>38.4333333333333</v>
      </c>
      <c r="W68" s="7" t="n">
        <f aca="false">AVERAGE(N68,C69:D69)</f>
        <v>2.23333333333333</v>
      </c>
      <c r="X68" s="7" t="n">
        <f aca="false">AVERAGE(F68:K68)</f>
        <v>47.35</v>
      </c>
      <c r="Y68" s="7" t="n">
        <f aca="false">AVERAGE(L68:N68,C69:E69)</f>
        <v>14.9833333333333</v>
      </c>
    </row>
    <row r="69" customFormat="false" ht="12.75" hidden="false" customHeight="false" outlineLevel="0" collapsed="false">
      <c r="A69" s="0" t="n">
        <v>1959</v>
      </c>
      <c r="C69" s="1" t="n">
        <v>-0.7</v>
      </c>
      <c r="D69" s="1" t="n">
        <v>3</v>
      </c>
      <c r="E69" s="1" t="n">
        <v>17.2</v>
      </c>
      <c r="F69" s="1" t="n">
        <v>32.8</v>
      </c>
      <c r="G69" s="1" t="n">
        <v>47.2</v>
      </c>
      <c r="H69" s="1" t="n">
        <v>55.1</v>
      </c>
      <c r="I69" s="1" t="n">
        <v>57.2</v>
      </c>
      <c r="J69" s="1" t="n">
        <v>61.5</v>
      </c>
      <c r="K69" s="1" t="n">
        <v>49.9</v>
      </c>
      <c r="L69" s="1" t="n">
        <v>35.4</v>
      </c>
      <c r="M69" s="1" t="n">
        <v>15.9</v>
      </c>
      <c r="N69" s="1" t="n">
        <v>21.6</v>
      </c>
      <c r="O69" s="1" t="n">
        <f aca="false">AVERAGE(C69:N69)</f>
        <v>33.0083333333333</v>
      </c>
      <c r="P69" s="1" t="n">
        <f aca="false">AVERAGE(C69:N69)</f>
        <v>33.0083333333333</v>
      </c>
      <c r="Q69" s="1" t="n">
        <f aca="false">O69-P69</f>
        <v>0</v>
      </c>
      <c r="R69" s="7"/>
      <c r="S69" s="7"/>
      <c r="T69" s="7" t="n">
        <f aca="false">AVERAGE(E69:G69)</f>
        <v>32.4</v>
      </c>
      <c r="U69" s="7" t="n">
        <f aca="false">AVERAGE(H69:J69)</f>
        <v>57.9333333333333</v>
      </c>
      <c r="V69" s="7" t="n">
        <f aca="false">AVERAGE(K69:M69)</f>
        <v>33.7333333333333</v>
      </c>
      <c r="W69" s="7" t="n">
        <f aca="false">AVERAGE(N69,C70:D70)</f>
        <v>14.5333333333333</v>
      </c>
      <c r="X69" s="7" t="n">
        <f aca="false">AVERAGE(F69:K69)</f>
        <v>50.6166666666667</v>
      </c>
      <c r="Y69" s="7" t="n">
        <f aca="false">AVERAGE(L69:N69,C70:E70)</f>
        <v>17.4666666666667</v>
      </c>
    </row>
    <row r="70" customFormat="false" ht="12.75" hidden="false" customHeight="false" outlineLevel="0" collapsed="false">
      <c r="A70" s="0" t="n">
        <v>1960</v>
      </c>
      <c r="C70" s="1" t="n">
        <v>11</v>
      </c>
      <c r="D70" s="1" t="n">
        <v>11</v>
      </c>
      <c r="E70" s="1" t="n">
        <v>9.9</v>
      </c>
      <c r="F70" s="1" t="n">
        <v>34.3</v>
      </c>
      <c r="G70" s="1" t="n">
        <v>42.7</v>
      </c>
      <c r="H70" s="1" t="n">
        <v>49.6</v>
      </c>
      <c r="I70" s="1" t="n">
        <v>54.2</v>
      </c>
      <c r="J70" s="1" t="n">
        <v>57.9</v>
      </c>
      <c r="K70" s="1" t="n">
        <v>49.7</v>
      </c>
      <c r="L70" s="1" t="n">
        <v>36.4</v>
      </c>
      <c r="M70" s="1" t="n">
        <v>27.6</v>
      </c>
      <c r="N70" s="1" t="n">
        <v>10.5</v>
      </c>
      <c r="O70" s="1" t="n">
        <f aca="false">AVERAGE(C70:N70)</f>
        <v>32.9</v>
      </c>
      <c r="P70" s="1" t="n">
        <f aca="false">AVERAGE(C70:N70)</f>
        <v>32.9</v>
      </c>
      <c r="Q70" s="1" t="n">
        <f aca="false">O70-P70</f>
        <v>0</v>
      </c>
      <c r="R70" s="7"/>
      <c r="S70" s="7"/>
      <c r="T70" s="7" t="n">
        <f aca="false">AVERAGE(E70:G70)</f>
        <v>28.9666666666667</v>
      </c>
      <c r="U70" s="7" t="n">
        <f aca="false">AVERAGE(H70:J70)</f>
        <v>53.9</v>
      </c>
      <c r="V70" s="7" t="n">
        <f aca="false">AVERAGE(K70:M70)</f>
        <v>37.9</v>
      </c>
      <c r="W70" s="7" t="n">
        <f aca="false">AVERAGE(N70,C71:D71)</f>
        <v>10.5</v>
      </c>
      <c r="X70" s="7" t="n">
        <f aca="false">AVERAGE(F70:K70)</f>
        <v>48.0666666666667</v>
      </c>
      <c r="Y70" s="7" t="n">
        <f aca="false">AVERAGE(L70:N70,C71:E71)</f>
        <v>24.8333333333333</v>
      </c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R72" s="7"/>
      <c r="S72" s="7"/>
      <c r="T72" s="7"/>
      <c r="U72" s="7"/>
      <c r="V72" s="7"/>
      <c r="W72" s="7"/>
      <c r="X72" s="7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R73" s="7"/>
      <c r="S73" s="7"/>
      <c r="T73" s="7"/>
      <c r="U73" s="7"/>
      <c r="V73" s="7"/>
      <c r="W73" s="7"/>
      <c r="X73" s="7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R74" s="7"/>
      <c r="S74" s="7"/>
      <c r="T74" s="7"/>
      <c r="U74" s="7"/>
      <c r="V74" s="7"/>
      <c r="W74" s="7"/>
      <c r="X74" s="7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R75" s="7"/>
      <c r="S75" s="7"/>
      <c r="T75" s="7"/>
      <c r="U75" s="7"/>
      <c r="V75" s="7"/>
      <c r="W75" s="7"/>
      <c r="X75" s="7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R76" s="7"/>
      <c r="S76" s="7"/>
      <c r="T76" s="7"/>
      <c r="U76" s="7"/>
      <c r="V76" s="7"/>
      <c r="W76" s="7"/>
      <c r="X76" s="7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R77" s="7"/>
      <c r="S77" s="7"/>
      <c r="T77" s="7"/>
      <c r="U77" s="7"/>
      <c r="V77" s="7"/>
      <c r="W77" s="7"/>
      <c r="X77" s="7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R78" s="7"/>
      <c r="S78" s="7"/>
      <c r="T78" s="7"/>
      <c r="U78" s="7"/>
      <c r="V78" s="7"/>
      <c r="W78" s="7"/>
      <c r="X78" s="7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R79" s="7"/>
      <c r="S79" s="7"/>
      <c r="T79" s="7"/>
      <c r="U79" s="7"/>
      <c r="V79" s="7"/>
      <c r="W79" s="7"/>
      <c r="X79" s="7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R80" s="7"/>
      <c r="S80" s="7"/>
      <c r="T80" s="7"/>
      <c r="U80" s="7"/>
      <c r="V80" s="7"/>
      <c r="W80" s="7"/>
      <c r="X80" s="7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R81" s="7"/>
      <c r="S81" s="7"/>
      <c r="T81" s="7"/>
      <c r="U81" s="7"/>
      <c r="V81" s="7"/>
      <c r="W81" s="7"/>
      <c r="X81" s="7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R82" s="7"/>
      <c r="S82" s="7"/>
      <c r="T82" s="7"/>
      <c r="U82" s="7"/>
      <c r="V82" s="7"/>
      <c r="W82" s="7"/>
      <c r="X82" s="7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R83" s="7"/>
      <c r="S83" s="7"/>
      <c r="T83" s="7"/>
      <c r="U83" s="7"/>
      <c r="V83" s="7"/>
      <c r="W83" s="7"/>
      <c r="X83" s="7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R84" s="7"/>
      <c r="S84" s="7"/>
      <c r="T84" s="7"/>
      <c r="U84" s="7"/>
      <c r="V84" s="7"/>
      <c r="W84" s="7"/>
      <c r="X84" s="7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R85" s="7"/>
      <c r="S85" s="7"/>
      <c r="T85" s="7"/>
      <c r="U85" s="7"/>
      <c r="V85" s="7"/>
      <c r="W85" s="7"/>
      <c r="X85" s="7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R86" s="7"/>
      <c r="S86" s="7"/>
      <c r="T86" s="7"/>
      <c r="U86" s="7"/>
      <c r="V86" s="7"/>
      <c r="W86" s="7"/>
      <c r="X86" s="7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R87" s="7"/>
      <c r="S87" s="7"/>
      <c r="T87" s="7"/>
      <c r="U87" s="7"/>
      <c r="V87" s="7"/>
      <c r="W87" s="7"/>
      <c r="X87" s="7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R88" s="7"/>
      <c r="S88" s="7"/>
      <c r="T88" s="7"/>
      <c r="U88" s="7"/>
      <c r="V88" s="7"/>
      <c r="W88" s="7"/>
      <c r="X88" s="7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R89" s="7"/>
      <c r="S89" s="7"/>
      <c r="T89" s="7"/>
      <c r="U89" s="7"/>
      <c r="V89" s="7"/>
      <c r="W89" s="7"/>
      <c r="X89" s="7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R90" s="7"/>
      <c r="S90" s="7"/>
      <c r="T90" s="7"/>
      <c r="U90" s="7"/>
      <c r="V90" s="7"/>
      <c r="W90" s="7"/>
      <c r="X90" s="7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R91" s="7"/>
      <c r="S91" s="7"/>
      <c r="T91" s="7"/>
      <c r="U91" s="7"/>
      <c r="V91" s="7"/>
      <c r="W91" s="7"/>
      <c r="X91" s="7"/>
    </row>
    <row r="92" customFormat="false" ht="12.75" hidden="false" customHeight="false" outlineLevel="0" collapsed="false">
      <c r="C92" s="1"/>
      <c r="D92" s="1"/>
      <c r="E92" s="1"/>
      <c r="F92" s="7"/>
      <c r="G92" s="1"/>
      <c r="H92" s="1"/>
      <c r="I92" s="1"/>
      <c r="J92" s="1"/>
      <c r="K92" s="1"/>
      <c r="L92" s="1"/>
      <c r="M92" s="1"/>
      <c r="N92" s="1"/>
      <c r="O92" s="1"/>
      <c r="P92" s="1"/>
      <c r="R92" s="7"/>
      <c r="S92" s="7"/>
      <c r="T92" s="7"/>
      <c r="U92" s="7"/>
      <c r="V92" s="7"/>
      <c r="W92" s="7"/>
      <c r="X92" s="7"/>
    </row>
    <row r="93" customFormat="false" ht="12.75" hidden="false" customHeight="false" outlineLevel="0" collapsed="false">
      <c r="C93" s="1"/>
      <c r="D93" s="1"/>
      <c r="E93" s="1"/>
      <c r="F93" s="7"/>
      <c r="G93" s="1"/>
      <c r="H93" s="1"/>
      <c r="I93" s="1"/>
      <c r="J93" s="1"/>
      <c r="K93" s="1"/>
      <c r="L93" s="1"/>
      <c r="M93" s="1"/>
      <c r="N93" s="1"/>
      <c r="O93" s="1"/>
      <c r="P93" s="1"/>
      <c r="R93" s="7"/>
      <c r="S93" s="7"/>
      <c r="T93" s="7"/>
      <c r="U93" s="7"/>
      <c r="V93" s="7"/>
      <c r="W93" s="7"/>
      <c r="X93" s="7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0" t="s">
        <v>27</v>
      </c>
      <c r="C95" s="0" t="n">
        <f aca="false">A41</f>
        <v>1931</v>
      </c>
      <c r="D95" s="0" t="n">
        <f aca="false">A92</f>
        <v>0</v>
      </c>
      <c r="E95" s="0" t="n">
        <f aca="false">D95-C95+1</f>
        <v>-1930</v>
      </c>
      <c r="P95" s="1"/>
      <c r="R95" s="7"/>
      <c r="T95" s="7"/>
      <c r="U95" s="7"/>
      <c r="V95" s="7"/>
      <c r="W95" s="7"/>
      <c r="X95" s="7"/>
      <c r="Y95" s="7"/>
    </row>
    <row r="96" customFormat="false" ht="12.75" hidden="false" customHeight="false" outlineLevel="0" collapsed="false">
      <c r="A96" s="0" t="s">
        <v>28</v>
      </c>
      <c r="C96" s="1" t="n">
        <f aca="false">AVERAGE(C41:C92)</f>
        <v>8.24666666666667</v>
      </c>
      <c r="D96" s="1" t="n">
        <f aca="false">AVERAGE(D41:D92)</f>
        <v>8.98666666666667</v>
      </c>
      <c r="E96" s="1" t="n">
        <f aca="false">AVERAGE(E41:E92)</f>
        <v>19.3533333333333</v>
      </c>
      <c r="F96" s="1" t="n">
        <f aca="false">AVERAGE(F41:F92)</f>
        <v>33.61</v>
      </c>
      <c r="G96" s="1" t="n">
        <f aca="false">AVERAGE(G41:G92)</f>
        <v>44.8533333333333</v>
      </c>
      <c r="H96" s="1" t="n">
        <f aca="false">AVERAGE(H41:H92)</f>
        <v>55.0933333333333</v>
      </c>
      <c r="I96" s="1" t="n">
        <f aca="false">AVERAGE(I41:I92)</f>
        <v>59.77</v>
      </c>
      <c r="J96" s="1" t="n">
        <f aca="false">AVERAGE(J41:J92)</f>
        <v>57.8266666666667</v>
      </c>
      <c r="K96" s="1" t="n">
        <f aca="false">AVERAGE(K41:K92)</f>
        <v>49.37</v>
      </c>
      <c r="L96" s="1" t="n">
        <f aca="false">AVERAGE(L41:L92)</f>
        <v>39.0566666666667</v>
      </c>
      <c r="M96" s="1" t="n">
        <f aca="false">AVERAGE(M41:M92)</f>
        <v>25.67</v>
      </c>
      <c r="N96" s="1" t="n">
        <f aca="false">AVERAGE(N41:N92)</f>
        <v>13.7166666666667</v>
      </c>
      <c r="O96" s="1" t="n">
        <f aca="false">AVERAGE(O41:O92)</f>
        <v>34.6294444444444</v>
      </c>
      <c r="P96" s="1"/>
      <c r="R96" s="1" t="e">
        <f aca="false">AVERAGE(R41:R92)</f>
        <v>#DIV/0!</v>
      </c>
      <c r="S96" s="1" t="e">
        <f aca="false">AVERAGE(S41:S92)</f>
        <v>#DIV/0!</v>
      </c>
      <c r="T96" s="1" t="n">
        <f aca="false">AVERAGE(T41:T92)</f>
        <v>32.6055555555556</v>
      </c>
      <c r="U96" s="1" t="n">
        <f aca="false">AVERAGE(U41:U92)</f>
        <v>57.5633333333333</v>
      </c>
      <c r="V96" s="1" t="n">
        <f aca="false">AVERAGE(V41:V92)</f>
        <v>38.0322222222222</v>
      </c>
      <c r="W96" s="1" t="n">
        <f aca="false">AVERAGE(W41:W92)</f>
        <v>10.17</v>
      </c>
      <c r="X96" s="1" t="n">
        <f aca="false">AVERAGE(X41:X92)</f>
        <v>50.0872222222222</v>
      </c>
      <c r="Y96" s="1"/>
    </row>
    <row r="97" customFormat="false" ht="12.75" hidden="false" customHeight="false" outlineLevel="0" collapsed="false">
      <c r="A97" s="0" t="s">
        <v>29</v>
      </c>
      <c r="C97" s="1" t="n">
        <f aca="false">STDEV(C41:C92)</f>
        <v>5.63778712600617</v>
      </c>
      <c r="D97" s="1" t="n">
        <f aca="false">STDEV(D41:D92)</f>
        <v>5.28822591549693</v>
      </c>
      <c r="E97" s="1" t="n">
        <f aca="false">STDEV(E41:E92)</f>
        <v>4.88345082436825</v>
      </c>
      <c r="F97" s="1" t="n">
        <f aca="false">STDEV(F41:F92)</f>
        <v>3.00750211396721</v>
      </c>
      <c r="G97" s="1" t="n">
        <f aca="false">STDEV(G41:G92)</f>
        <v>2.88644075461199</v>
      </c>
      <c r="H97" s="1" t="n">
        <f aca="false">STDEV(H41:H92)</f>
        <v>2.91499492320293</v>
      </c>
      <c r="I97" s="1" t="n">
        <f aca="false">STDEV(I41:I92)</f>
        <v>2.58552335794569</v>
      </c>
      <c r="J97" s="1" t="n">
        <f aca="false">STDEV(J41:J92)</f>
        <v>2.64912911302399</v>
      </c>
      <c r="K97" s="1" t="n">
        <f aca="false">STDEV(K41:K92)</f>
        <v>2.23562843128249</v>
      </c>
      <c r="L97" s="1" t="n">
        <f aca="false">STDEV(L41:L92)</f>
        <v>3.59325837466866</v>
      </c>
      <c r="M97" s="1" t="n">
        <f aca="false">STDEV(M41:M92)</f>
        <v>4.24135225671215</v>
      </c>
      <c r="N97" s="1" t="n">
        <f aca="false">STDEV(N41:N92)</f>
        <v>4.76098246404967</v>
      </c>
      <c r="O97" s="1" t="n">
        <f aca="false">STDEV(O41:O92)</f>
        <v>1.5727637736201</v>
      </c>
      <c r="P97" s="1"/>
      <c r="R97" s="1" t="e">
        <f aca="false">STDEV(R41:R92)</f>
        <v>#DIV/0!</v>
      </c>
      <c r="S97" s="1" t="e">
        <f aca="false">STDEV(S41:S92)</f>
        <v>#DIV/0!</v>
      </c>
      <c r="T97" s="1" t="n">
        <f aca="false">STDEV(T41:T92)</f>
        <v>2.24475691083938</v>
      </c>
      <c r="U97" s="1" t="n">
        <f aca="false">STDEV(U41:U92)</f>
        <v>1.78134974009927</v>
      </c>
      <c r="V97" s="1" t="n">
        <f aca="false">STDEV(V41:V92)</f>
        <v>2.33232298870184</v>
      </c>
      <c r="W97" s="1" t="n">
        <f aca="false">STDEV(W41:W92)</f>
        <v>3.39882050760435</v>
      </c>
      <c r="X97" s="1" t="n">
        <f aca="false">STDEV(X41:X92)</f>
        <v>1.41813435354337</v>
      </c>
      <c r="Y97" s="1"/>
    </row>
    <row r="98" customFormat="false" ht="12.75" hidden="false" customHeight="false" outlineLevel="0" collapsed="false">
      <c r="A98" s="0" t="s">
        <v>30</v>
      </c>
      <c r="C98" s="1" t="n">
        <f aca="false">MAX(C41:C92)</f>
        <v>18.5</v>
      </c>
      <c r="D98" s="1" t="n">
        <f aca="false">MAX(D41:D92)</f>
        <v>21.4</v>
      </c>
      <c r="E98" s="1" t="n">
        <f aca="false">MAX(E41:E92)</f>
        <v>31.4</v>
      </c>
      <c r="F98" s="1" t="n">
        <f aca="false">MAX(F41:F92)</f>
        <v>41</v>
      </c>
      <c r="G98" s="1" t="n">
        <f aca="false">MAX(G41:G92)</f>
        <v>50.4</v>
      </c>
      <c r="H98" s="1" t="n">
        <f aca="false">MAX(H41:H92)</f>
        <v>60.8</v>
      </c>
      <c r="I98" s="1" t="n">
        <f aca="false">MAX(I41:I92)</f>
        <v>64.8</v>
      </c>
      <c r="J98" s="1" t="n">
        <f aca="false">MAX(J41:J92)</f>
        <v>63.6</v>
      </c>
      <c r="K98" s="1" t="n">
        <f aca="false">MAX(K41:K92)</f>
        <v>54.6</v>
      </c>
      <c r="L98" s="1" t="n">
        <f aca="false">MAX(L41:L92)</f>
        <v>48.2</v>
      </c>
      <c r="M98" s="1" t="n">
        <f aca="false">MAX(M41:M92)</f>
        <v>34</v>
      </c>
      <c r="N98" s="1" t="n">
        <f aca="false">MAX(N41:N92)</f>
        <v>22.5</v>
      </c>
      <c r="O98" s="1" t="n">
        <f aca="false">MAX(O41:O92)</f>
        <v>38.3416666666667</v>
      </c>
      <c r="P98" s="1"/>
      <c r="R98" s="1" t="n">
        <f aca="false">MAX(R41:R92)</f>
        <v>0</v>
      </c>
      <c r="S98" s="1" t="n">
        <f aca="false">MAX(S41:S92)</f>
        <v>0</v>
      </c>
      <c r="T98" s="1" t="n">
        <f aca="false">MAX(T41:T92)</f>
        <v>37.0333333333333</v>
      </c>
      <c r="U98" s="1" t="n">
        <f aca="false">MAX(U41:U92)</f>
        <v>60.5666666666667</v>
      </c>
      <c r="V98" s="1" t="n">
        <f aca="false">MAX(V41:V92)</f>
        <v>43.4333333333333</v>
      </c>
      <c r="W98" s="1" t="n">
        <f aca="false">MAX(W41:W92)</f>
        <v>15.9333333333333</v>
      </c>
      <c r="X98" s="1" t="n">
        <f aca="false">MAX(X41:X92)</f>
        <v>53.2333333333333</v>
      </c>
      <c r="Y98" s="1"/>
    </row>
    <row r="99" customFormat="false" ht="12.75" hidden="false" customHeight="false" outlineLevel="0" collapsed="false">
      <c r="A99" s="0" t="s">
        <v>31</v>
      </c>
      <c r="C99" s="1" t="n">
        <f aca="false">MIN(C41:C92)</f>
        <v>-1.6</v>
      </c>
      <c r="D99" s="1" t="n">
        <f aca="false">MIN(D41:D92)</f>
        <v>-6.4</v>
      </c>
      <c r="E99" s="1" t="n">
        <f aca="false">MIN(E41:E92)</f>
        <v>9.9</v>
      </c>
      <c r="F99" s="1" t="n">
        <f aca="false">MIN(F41:F92)</f>
        <v>27.7</v>
      </c>
      <c r="G99" s="1" t="n">
        <f aca="false">MIN(G41:G92)</f>
        <v>40.2</v>
      </c>
      <c r="H99" s="1" t="n">
        <f aca="false">MIN(H41:H92)</f>
        <v>47.5</v>
      </c>
      <c r="I99" s="1" t="n">
        <f aca="false">MIN(I41:I92)</f>
        <v>54.2</v>
      </c>
      <c r="J99" s="1" t="n">
        <f aca="false">MIN(J41:J92)</f>
        <v>51.9</v>
      </c>
      <c r="K99" s="1" t="n">
        <f aca="false">MIN(K41:K92)</f>
        <v>44.7</v>
      </c>
      <c r="L99" s="1" t="n">
        <f aca="false">MIN(L41:L92)</f>
        <v>30.9</v>
      </c>
      <c r="M99" s="1" t="n">
        <f aca="false">MIN(M41:M92)</f>
        <v>15.9</v>
      </c>
      <c r="N99" s="1" t="n">
        <f aca="false">MIN(N41:N92)</f>
        <v>4.4</v>
      </c>
      <c r="O99" s="1" t="n">
        <f aca="false">MIN(O41:O92)</f>
        <v>31.525</v>
      </c>
      <c r="P99" s="1"/>
      <c r="R99" s="1" t="n">
        <f aca="false">MIN(R41:R92)</f>
        <v>0</v>
      </c>
      <c r="S99" s="1" t="n">
        <f aca="false">MIN(S41:S92)</f>
        <v>0</v>
      </c>
      <c r="T99" s="1" t="n">
        <f aca="false">MIN(T41:T92)</f>
        <v>28.5</v>
      </c>
      <c r="U99" s="1" t="n">
        <f aca="false">MIN(U41:U92)</f>
        <v>52.7333333333333</v>
      </c>
      <c r="V99" s="1" t="n">
        <f aca="false">MIN(V41:V92)</f>
        <v>33.1333333333333</v>
      </c>
      <c r="W99" s="1" t="n">
        <f aca="false">MIN(W41:W92)</f>
        <v>2.23333333333333</v>
      </c>
      <c r="X99" s="1" t="n">
        <f aca="false">MIN(X41:X92)</f>
        <v>46.85</v>
      </c>
      <c r="Y99" s="1"/>
    </row>
    <row r="100" customFormat="false" ht="12.75" hidden="false" customHeight="false" outlineLevel="0" collapsed="false">
      <c r="A100" s="0" t="s">
        <v>31</v>
      </c>
      <c r="C100" s="1" t="n">
        <f aca="false">MIN(C41:C92)</f>
        <v>-1.6</v>
      </c>
      <c r="D100" s="1" t="n">
        <f aca="false">MIN(D41:D92)</f>
        <v>-6.4</v>
      </c>
      <c r="E100" s="1" t="n">
        <f aca="false">MIN(E41:E92)</f>
        <v>9.9</v>
      </c>
      <c r="F100" s="1" t="n">
        <f aca="false">MIN(F41:F92)</f>
        <v>27.7</v>
      </c>
      <c r="G100" s="1" t="n">
        <f aca="false">MIN(G41:G92)</f>
        <v>40.2</v>
      </c>
      <c r="H100" s="1" t="n">
        <f aca="false">MIN(H41:H92)</f>
        <v>47.5</v>
      </c>
      <c r="I100" s="1" t="n">
        <f aca="false">MIN(I41:I92)</f>
        <v>54.2</v>
      </c>
      <c r="J100" s="1" t="n">
        <f aca="false">MIN(J41:J92)</f>
        <v>51.9</v>
      </c>
      <c r="K100" s="1" t="n">
        <f aca="false">MIN(K41:K92)</f>
        <v>44.7</v>
      </c>
      <c r="L100" s="1" t="n">
        <f aca="false">MIN(L41:L92)</f>
        <v>30.9</v>
      </c>
      <c r="M100" s="1" t="n">
        <f aca="false">MIN(M41:M92)</f>
        <v>15.9</v>
      </c>
      <c r="N100" s="1" t="n">
        <f aca="false">MIN(N41:N92)</f>
        <v>4.4</v>
      </c>
      <c r="O100" s="1" t="n">
        <f aca="false">MIN(O41:O92)</f>
        <v>31.525</v>
      </c>
      <c r="P100" s="1" t="n">
        <f aca="false">MIN(P71:P91)</f>
        <v>0</v>
      </c>
      <c r="R100" s="1" t="n">
        <f aca="false">MIN(R41:R92)</f>
        <v>0</v>
      </c>
      <c r="S100" s="1" t="n">
        <f aca="false">MIN(S41:S92)</f>
        <v>0</v>
      </c>
      <c r="T100" s="1" t="n">
        <f aca="false">MIN(T41:T92)</f>
        <v>28.5</v>
      </c>
      <c r="U100" s="1" t="n">
        <f aca="false">MIN(U41:U92)</f>
        <v>52.7333333333333</v>
      </c>
      <c r="V100" s="1" t="n">
        <f aca="false">MIN(V41:V92)</f>
        <v>33.1333333333333</v>
      </c>
      <c r="W100" s="1" t="n">
        <f aca="false">MIN(W41:W92)</f>
        <v>2.23333333333333</v>
      </c>
      <c r="X100" s="1" t="n">
        <f aca="false">MIN(X41:X92)</f>
        <v>46.85</v>
      </c>
      <c r="Y100" s="1" t="n">
        <f aca="false">MIN(Y57:Y86)</f>
        <v>14.9833333333333</v>
      </c>
      <c r="Z100" s="1" t="n">
        <f aca="false">MIN(Z57:Z86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K67" activeCellId="0" sqref="K67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2.7"/>
  </cols>
  <sheetData>
    <row r="1" customFormat="false" ht="12.7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37</v>
      </c>
      <c r="C2" s="1"/>
      <c r="D2" s="1"/>
      <c r="E2" s="1"/>
      <c r="F2" s="1"/>
      <c r="G2" s="1"/>
      <c r="H2" s="1"/>
      <c r="I2" s="3" t="s">
        <v>2</v>
      </c>
      <c r="J2" s="1"/>
      <c r="K2" s="1"/>
      <c r="L2" s="1"/>
      <c r="M2" s="1"/>
      <c r="N2" s="1"/>
      <c r="O2" s="1"/>
      <c r="P2" s="1"/>
      <c r="Q2" s="4"/>
    </row>
    <row r="3" s="4" customFormat="true" ht="12.75" hidden="false" customHeight="false" outlineLevel="0" collapsed="false">
      <c r="A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  <c r="Q3" s="0"/>
      <c r="T3" s="6" t="s">
        <v>17</v>
      </c>
      <c r="U3" s="6" t="s">
        <v>18</v>
      </c>
      <c r="V3" s="6" t="s">
        <v>19</v>
      </c>
      <c r="W3" s="6" t="s">
        <v>20</v>
      </c>
      <c r="X3" s="5" t="s">
        <v>21</v>
      </c>
      <c r="Y3" s="5" t="s">
        <v>22</v>
      </c>
      <c r="Z3" s="5" t="s">
        <v>23</v>
      </c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</row>
    <row r="5" customFormat="false" ht="12.75" hidden="false" customHeight="false" outlineLevel="0" collapsed="false">
      <c r="A5" s="0" t="n">
        <v>1941</v>
      </c>
      <c r="C5" s="1" t="n">
        <v>16</v>
      </c>
      <c r="D5" s="1" t="n">
        <v>15.2</v>
      </c>
      <c r="E5" s="1" t="n">
        <v>22.4</v>
      </c>
      <c r="F5" s="1" t="n">
        <v>49.2</v>
      </c>
      <c r="G5" s="1" t="n">
        <v>58.8</v>
      </c>
      <c r="H5" s="1" t="n">
        <v>66.6</v>
      </c>
      <c r="I5" s="1" t="n">
        <v>69.5</v>
      </c>
      <c r="J5" s="1" t="n">
        <v>66.6</v>
      </c>
      <c r="K5" s="1" t="n">
        <v>60.5</v>
      </c>
      <c r="L5" s="1" t="n">
        <v>47.4</v>
      </c>
      <c r="M5" s="1" t="n">
        <v>34.9</v>
      </c>
      <c r="N5" s="1" t="n">
        <v>26.2</v>
      </c>
      <c r="O5" s="1" t="n">
        <f aca="false">AVERAGE(C5:N5)</f>
        <v>44.4416666666667</v>
      </c>
      <c r="P5" s="1" t="n">
        <f aca="false">AVERAGE(C5:N5)</f>
        <v>44.4416666666667</v>
      </c>
      <c r="Q5" s="1" t="n">
        <f aca="false">O5-P5</f>
        <v>0</v>
      </c>
      <c r="R5" s="1"/>
      <c r="T5" s="7" t="n">
        <f aca="false">AVERAGE(E5:G5)</f>
        <v>43.4666666666667</v>
      </c>
      <c r="U5" s="7" t="n">
        <f aca="false">AVERAGE(H5:J5)</f>
        <v>67.5666666666667</v>
      </c>
      <c r="V5" s="7" t="n">
        <f aca="false">AVERAGE(K5:M5)</f>
        <v>47.6</v>
      </c>
      <c r="W5" s="7" t="n">
        <f aca="false">AVERAGE(N5,C6:D6)</f>
        <v>19.2333333333333</v>
      </c>
      <c r="X5" s="7" t="n">
        <f aca="false">AVERAGE(F5:K5)</f>
        <v>61.8666666666667</v>
      </c>
      <c r="Y5" s="7" t="n">
        <f aca="false">AVERAGE(L5:N5,C6:E6)</f>
        <v>28.4333333333333</v>
      </c>
      <c r="Z5" s="7" t="n">
        <f aca="false">AVERAGE(H5:K5)</f>
        <v>65.8</v>
      </c>
    </row>
    <row r="6" customFormat="false" ht="12.75" hidden="false" customHeight="false" outlineLevel="0" collapsed="false">
      <c r="A6" s="0" t="n">
        <v>1942</v>
      </c>
      <c r="C6" s="1" t="n">
        <v>17.1</v>
      </c>
      <c r="D6" s="1" t="n">
        <v>14.4</v>
      </c>
      <c r="E6" s="1" t="n">
        <v>30.6</v>
      </c>
      <c r="F6" s="1" t="n">
        <v>49</v>
      </c>
      <c r="G6" s="1" t="n">
        <v>53</v>
      </c>
      <c r="H6" s="1" t="n">
        <v>63.6</v>
      </c>
      <c r="I6" s="1" t="n">
        <v>67.3</v>
      </c>
      <c r="J6" s="1" t="n">
        <v>65.8</v>
      </c>
      <c r="K6" s="1" t="n">
        <v>55</v>
      </c>
      <c r="L6" s="1" t="n">
        <v>47.2</v>
      </c>
      <c r="M6" s="1" t="n">
        <v>31.2</v>
      </c>
      <c r="N6" s="1" t="n">
        <v>14.6</v>
      </c>
      <c r="O6" s="1" t="n">
        <f aca="false">AVERAGE(C6:N6)</f>
        <v>42.4</v>
      </c>
      <c r="P6" s="1" t="n">
        <f aca="false">AVERAGE(C6:N6)</f>
        <v>42.4</v>
      </c>
      <c r="Q6" s="1" t="n">
        <f aca="false">O6-P6</f>
        <v>0</v>
      </c>
      <c r="R6" s="1"/>
      <c r="T6" s="7" t="n">
        <f aca="false">AVERAGE(E6:G6)</f>
        <v>44.2</v>
      </c>
      <c r="U6" s="7" t="n">
        <f aca="false">AVERAGE(H6:J6)</f>
        <v>65.5666666666667</v>
      </c>
      <c r="V6" s="7" t="n">
        <f aca="false">AVERAGE(K6:M6)</f>
        <v>44.4666666666667</v>
      </c>
      <c r="W6" s="7" t="n">
        <f aca="false">AVERAGE(N6,C7:D7)</f>
        <v>12.8666666666667</v>
      </c>
      <c r="X6" s="7" t="n">
        <f aca="false">AVERAGE(F6:K6)</f>
        <v>58.95</v>
      </c>
      <c r="Y6" s="7" t="n">
        <f aca="false">AVERAGE(L6:N6,C7:E7)</f>
        <v>22.6333333333333</v>
      </c>
      <c r="Z6" s="7" t="n">
        <f aca="false">AVERAGE(H6:K6)</f>
        <v>62.925</v>
      </c>
    </row>
    <row r="7" customFormat="false" ht="12.75" hidden="false" customHeight="false" outlineLevel="0" collapsed="false">
      <c r="A7" s="0" t="n">
        <v>1943</v>
      </c>
      <c r="C7" s="1" t="n">
        <v>9.2</v>
      </c>
      <c r="D7" s="1" t="n">
        <v>14.8</v>
      </c>
      <c r="E7" s="1" t="n">
        <v>18.8</v>
      </c>
      <c r="F7" s="1" t="n">
        <v>39.4</v>
      </c>
      <c r="G7" s="1" t="n">
        <v>53.2</v>
      </c>
      <c r="H7" s="1" t="n">
        <v>66.4</v>
      </c>
      <c r="I7" s="1" t="n">
        <v>70.8</v>
      </c>
      <c r="J7" s="1" t="n">
        <v>68.2</v>
      </c>
      <c r="K7" s="1" t="n">
        <v>53.8</v>
      </c>
      <c r="L7" s="1" t="n">
        <v>46.4</v>
      </c>
      <c r="M7" s="1" t="n">
        <v>27.5</v>
      </c>
      <c r="N7" s="1" t="n">
        <v>20</v>
      </c>
      <c r="O7" s="1" t="n">
        <f aca="false">AVERAGE(C7:N7)</f>
        <v>40.7083333333333</v>
      </c>
      <c r="P7" s="1" t="n">
        <f aca="false">AVERAGE(C7:N7)</f>
        <v>40.7083333333333</v>
      </c>
      <c r="Q7" s="1" t="n">
        <f aca="false">O7-P7</f>
        <v>0</v>
      </c>
      <c r="R7" s="1"/>
      <c r="T7" s="7" t="n">
        <f aca="false">AVERAGE(E7:G7)</f>
        <v>37.1333333333333</v>
      </c>
      <c r="U7" s="7" t="n">
        <f aca="false">AVERAGE(H7:J7)</f>
        <v>68.4666666666667</v>
      </c>
      <c r="V7" s="7" t="n">
        <f aca="false">AVERAGE(K7:M7)</f>
        <v>42.5666666666667</v>
      </c>
      <c r="W7" s="7" t="n">
        <f aca="false">AVERAGE(N7,C8:D8)</f>
        <v>20.5333333333333</v>
      </c>
      <c r="X7" s="7" t="n">
        <f aca="false">AVERAGE(F7:K7)</f>
        <v>58.6333333333333</v>
      </c>
      <c r="Y7" s="7" t="n">
        <f aca="false">AVERAGE(L7:N7,C8:E8)</f>
        <v>26.4166666666667</v>
      </c>
      <c r="Z7" s="7" t="n">
        <f aca="false">AVERAGE(H7:K7)</f>
        <v>64.8</v>
      </c>
    </row>
    <row r="8" customFormat="false" ht="12.75" hidden="false" customHeight="false" outlineLevel="0" collapsed="false">
      <c r="A8" s="0" t="n">
        <v>1944</v>
      </c>
      <c r="C8" s="1" t="n">
        <v>22.6</v>
      </c>
      <c r="D8" s="1" t="n">
        <v>19</v>
      </c>
      <c r="E8" s="1" t="n">
        <v>23</v>
      </c>
      <c r="F8" s="1" t="n">
        <v>39</v>
      </c>
      <c r="G8" s="1" t="n">
        <v>58.4</v>
      </c>
      <c r="H8" s="1" t="n">
        <v>65.5</v>
      </c>
      <c r="I8" s="1" t="n">
        <v>67.7</v>
      </c>
      <c r="J8" s="1" t="n">
        <v>68.2</v>
      </c>
      <c r="K8" s="1" t="n">
        <v>58.8</v>
      </c>
      <c r="L8" s="1" t="n">
        <v>46.5</v>
      </c>
      <c r="M8" s="1" t="n">
        <v>37.4</v>
      </c>
      <c r="N8" s="1" t="n">
        <v>14.8</v>
      </c>
      <c r="O8" s="1" t="n">
        <f aca="false">AVERAGE(C8:N8)</f>
        <v>43.4083333333333</v>
      </c>
      <c r="P8" s="1" t="n">
        <f aca="false">AVERAGE(C8:N8)</f>
        <v>43.4083333333333</v>
      </c>
      <c r="Q8" s="1" t="n">
        <f aca="false">O8-P8</f>
        <v>0</v>
      </c>
      <c r="R8" s="1"/>
      <c r="T8" s="7" t="n">
        <f aca="false">AVERAGE(E8:G8)</f>
        <v>40.1333333333333</v>
      </c>
      <c r="U8" s="7" t="n">
        <f aca="false">AVERAGE(H8:J8)</f>
        <v>67.1333333333333</v>
      </c>
      <c r="V8" s="7" t="n">
        <f aca="false">AVERAGE(K8:M8)</f>
        <v>47.5666666666667</v>
      </c>
      <c r="W8" s="7" t="n">
        <f aca="false">AVERAGE(N8,C9:D9)</f>
        <v>12.7333333333333</v>
      </c>
      <c r="X8" s="7" t="n">
        <f aca="false">AVERAGE(F8:K8)</f>
        <v>59.6</v>
      </c>
      <c r="Y8" s="7" t="n">
        <f aca="false">AVERAGE(L8:N8,C9:E9)</f>
        <v>26.4666666666667</v>
      </c>
      <c r="Z8" s="7" t="n">
        <f aca="false">AVERAGE(H8:K8)</f>
        <v>65.05</v>
      </c>
    </row>
    <row r="9" customFormat="false" ht="12.75" hidden="false" customHeight="false" outlineLevel="0" collapsed="false">
      <c r="A9" s="0" t="n">
        <v>1945</v>
      </c>
      <c r="C9" s="1" t="n">
        <v>9.4</v>
      </c>
      <c r="D9" s="1" t="n">
        <v>14</v>
      </c>
      <c r="E9" s="1" t="n">
        <v>36.7</v>
      </c>
      <c r="F9" s="1" t="n">
        <v>42</v>
      </c>
      <c r="G9" s="1" t="n">
        <v>50.2</v>
      </c>
      <c r="H9" s="1" t="n">
        <v>60.2</v>
      </c>
      <c r="I9" s="1" t="n">
        <v>65.7</v>
      </c>
      <c r="J9" s="1" t="n">
        <v>66.4</v>
      </c>
      <c r="K9" s="1" t="n">
        <v>57.2</v>
      </c>
      <c r="L9" s="1" t="n">
        <v>44.6</v>
      </c>
      <c r="M9" s="1" t="n">
        <v>30.8</v>
      </c>
      <c r="N9" s="1" t="n">
        <v>13.8</v>
      </c>
      <c r="O9" s="1" t="n">
        <f aca="false">AVERAGE(C9:N9)</f>
        <v>40.9166666666667</v>
      </c>
      <c r="P9" s="1" t="n">
        <f aca="false">AVERAGE(C9:N9)</f>
        <v>40.9166666666667</v>
      </c>
      <c r="Q9" s="1" t="n">
        <f aca="false">O9-P9</f>
        <v>0</v>
      </c>
      <c r="R9" s="1"/>
      <c r="T9" s="7" t="n">
        <f aca="false">AVERAGE(E9:G9)</f>
        <v>42.9666666666667</v>
      </c>
      <c r="U9" s="7" t="n">
        <f aca="false">AVERAGE(H9:J9)</f>
        <v>64.1</v>
      </c>
      <c r="V9" s="7" t="n">
        <f aca="false">AVERAGE(K9:M9)</f>
        <v>44.2</v>
      </c>
      <c r="W9" s="7" t="n">
        <f aca="false">AVERAGE(N9,C10:D10)</f>
        <v>13.9666666666667</v>
      </c>
      <c r="X9" s="7" t="n">
        <f aca="false">AVERAGE(F9:K9)</f>
        <v>56.95</v>
      </c>
      <c r="Y9" s="7" t="n">
        <f aca="false">AVERAGE(L9:N9,C10:E10)</f>
        <v>25.9833333333333</v>
      </c>
      <c r="Z9" s="7" t="n">
        <f aca="false">AVERAGE(H9:K9)</f>
        <v>62.375</v>
      </c>
    </row>
    <row r="10" customFormat="false" ht="12.75" hidden="false" customHeight="false" outlineLevel="0" collapsed="false">
      <c r="A10" s="0" t="n">
        <v>1946</v>
      </c>
      <c r="C10" s="1" t="n">
        <v>14.1</v>
      </c>
      <c r="D10" s="1" t="n">
        <v>14</v>
      </c>
      <c r="E10" s="1" t="n">
        <v>38.6</v>
      </c>
      <c r="F10" s="1" t="n">
        <v>45.1</v>
      </c>
      <c r="G10" s="1" t="n">
        <v>52.4</v>
      </c>
      <c r="H10" s="1" t="n">
        <v>63.4</v>
      </c>
      <c r="I10" s="1" t="n">
        <v>68.8</v>
      </c>
      <c r="J10" s="1" t="n">
        <v>65</v>
      </c>
      <c r="K10" s="1" t="n">
        <v>56.2</v>
      </c>
      <c r="L10" s="1" t="n">
        <v>49.3</v>
      </c>
      <c r="M10" s="1" t="n">
        <v>31.8</v>
      </c>
      <c r="N10" s="1" t="n">
        <v>17.8</v>
      </c>
      <c r="O10" s="1" t="n">
        <f aca="false">AVERAGE(C10:N10)</f>
        <v>43.0416666666667</v>
      </c>
      <c r="P10" s="1" t="n">
        <f aca="false">AVERAGE(C10:N10)</f>
        <v>43.0416666666667</v>
      </c>
      <c r="Q10" s="1" t="n">
        <f aca="false">O10-P10</f>
        <v>0</v>
      </c>
      <c r="R10" s="1"/>
      <c r="T10" s="7" t="n">
        <f aca="false">AVERAGE(E10:G10)</f>
        <v>45.3666666666667</v>
      </c>
      <c r="U10" s="7" t="n">
        <f aca="false">AVERAGE(H10:J10)</f>
        <v>65.7333333333333</v>
      </c>
      <c r="V10" s="7" t="n">
        <f aca="false">AVERAGE(K10:M10)</f>
        <v>45.7666666666667</v>
      </c>
      <c r="W10" s="7" t="n">
        <f aca="false">AVERAGE(N10,C11:D11)</f>
        <v>15.7</v>
      </c>
      <c r="X10" s="7" t="n">
        <f aca="false">AVERAGE(F10:K10)</f>
        <v>58.4833333333333</v>
      </c>
      <c r="Y10" s="7" t="n">
        <f aca="false">AVERAGE(L10:N10,C11:E11)</f>
        <v>25.6833333333333</v>
      </c>
      <c r="Z10" s="7" t="n">
        <f aca="false">AVERAGE(H10:K10)</f>
        <v>63.35</v>
      </c>
    </row>
    <row r="11" customFormat="false" ht="12.75" hidden="false" customHeight="false" outlineLevel="0" collapsed="false">
      <c r="A11" s="0" t="n">
        <v>1947</v>
      </c>
      <c r="C11" s="1" t="n">
        <v>16.6</v>
      </c>
      <c r="D11" s="1" t="n">
        <v>12.7</v>
      </c>
      <c r="E11" s="1" t="n">
        <v>25.9</v>
      </c>
      <c r="F11" s="1" t="n">
        <v>38.9</v>
      </c>
      <c r="G11" s="1" t="n">
        <v>49.4</v>
      </c>
      <c r="H11" s="1" t="n">
        <v>60.8</v>
      </c>
      <c r="I11" s="1" t="n">
        <v>68.6</v>
      </c>
      <c r="J11" s="1" t="n">
        <v>73.8</v>
      </c>
      <c r="K11" s="1" t="n">
        <v>58.8</v>
      </c>
      <c r="L11" s="1" t="n">
        <v>55.3</v>
      </c>
      <c r="M11" s="1" t="n">
        <v>26.8</v>
      </c>
      <c r="N11" s="1" t="n">
        <v>17.6</v>
      </c>
      <c r="O11" s="1" t="n">
        <f aca="false">AVERAGE(C11:N11)</f>
        <v>42.1</v>
      </c>
      <c r="P11" s="1" t="n">
        <f aca="false">AVERAGE(C11:N11)</f>
        <v>42.1</v>
      </c>
      <c r="Q11" s="1" t="n">
        <f aca="false">O11-P11</f>
        <v>0</v>
      </c>
      <c r="R11" s="1"/>
      <c r="T11" s="7" t="n">
        <f aca="false">AVERAGE(E11:G11)</f>
        <v>38.0666666666667</v>
      </c>
      <c r="U11" s="7" t="n">
        <f aca="false">AVERAGE(H11:J11)</f>
        <v>67.7333333333333</v>
      </c>
      <c r="V11" s="7" t="n">
        <f aca="false">AVERAGE(K11:M11)</f>
        <v>46.9666666666667</v>
      </c>
      <c r="W11" s="7" t="n">
        <f aca="false">AVERAGE(N11,C12:D12)</f>
        <v>11.6666666666667</v>
      </c>
      <c r="X11" s="7" t="n">
        <f aca="false">AVERAGE(F11:K11)</f>
        <v>58.3833333333333</v>
      </c>
      <c r="Y11" s="7" t="n">
        <f aca="false">AVERAGE(L11:N11,C12:E12)</f>
        <v>23.5833333333333</v>
      </c>
      <c r="Z11" s="7" t="n">
        <f aca="false">AVERAGE(H11:K11)</f>
        <v>65.5</v>
      </c>
    </row>
    <row r="12" customFormat="false" ht="12.75" hidden="false" customHeight="false" outlineLevel="0" collapsed="false">
      <c r="A12" s="0" t="n">
        <v>1948</v>
      </c>
      <c r="C12" s="1" t="n">
        <v>5.2</v>
      </c>
      <c r="D12" s="1" t="n">
        <v>12.2</v>
      </c>
      <c r="E12" s="1" t="n">
        <v>24.4</v>
      </c>
      <c r="F12" s="1" t="n">
        <v>46</v>
      </c>
      <c r="G12" s="1" t="n">
        <v>53.8</v>
      </c>
      <c r="H12" s="1" t="n">
        <v>64.8</v>
      </c>
      <c r="I12" s="1" t="n">
        <v>69.6</v>
      </c>
      <c r="J12" s="1" t="n">
        <v>68.9</v>
      </c>
      <c r="K12" s="1" t="n">
        <v>62.3</v>
      </c>
      <c r="L12" s="1" t="n">
        <v>45.5</v>
      </c>
      <c r="M12" s="1" t="n">
        <v>34.7</v>
      </c>
      <c r="N12" s="1" t="n">
        <v>18</v>
      </c>
      <c r="O12" s="1" t="n">
        <f aca="false">AVERAGE(C12:N12)</f>
        <v>42.1166666666667</v>
      </c>
      <c r="P12" s="1" t="n">
        <f aca="false">AVERAGE(C12:N12)</f>
        <v>42.1166666666667</v>
      </c>
      <c r="Q12" s="1" t="n">
        <f aca="false">O12-P12</f>
        <v>0</v>
      </c>
      <c r="R12" s="1"/>
      <c r="T12" s="7" t="n">
        <f aca="false">AVERAGE(E12:G12)</f>
        <v>41.4</v>
      </c>
      <c r="U12" s="7" t="n">
        <f aca="false">AVERAGE(H12:J12)</f>
        <v>67.7666666666667</v>
      </c>
      <c r="V12" s="7" t="n">
        <f aca="false">AVERAGE(K12:M12)</f>
        <v>47.5</v>
      </c>
      <c r="W12" s="7" t="n">
        <f aca="false">AVERAGE(N12,C13:D13)</f>
        <v>15.6</v>
      </c>
      <c r="X12" s="7" t="n">
        <f aca="false">AVERAGE(F12:K12)</f>
        <v>60.9</v>
      </c>
      <c r="Y12" s="7" t="n">
        <f aca="false">AVERAGE(L12:N12,C13:E13)</f>
        <v>25.45</v>
      </c>
      <c r="Z12" s="7" t="n">
        <f aca="false">AVERAGE(H12:K12)</f>
        <v>66.4</v>
      </c>
    </row>
    <row r="13" customFormat="false" ht="12.75" hidden="false" customHeight="false" outlineLevel="0" collapsed="false">
      <c r="A13" s="0" t="n">
        <v>1949</v>
      </c>
      <c r="C13" s="1" t="n">
        <v>15.7</v>
      </c>
      <c r="D13" s="1" t="n">
        <v>13.1</v>
      </c>
      <c r="E13" s="1" t="n">
        <v>25.7</v>
      </c>
      <c r="F13" s="1" t="n">
        <v>43.8</v>
      </c>
      <c r="G13" s="1" t="n">
        <v>56.6</v>
      </c>
      <c r="H13" s="1" t="n">
        <v>70.6</v>
      </c>
      <c r="I13" s="1" t="n">
        <v>71.2</v>
      </c>
      <c r="J13" s="1" t="n">
        <v>68.3</v>
      </c>
      <c r="K13" s="1" t="n">
        <v>54.9</v>
      </c>
      <c r="L13" s="1" t="s">
        <v>24</v>
      </c>
      <c r="M13" s="1" t="s">
        <v>24</v>
      </c>
      <c r="N13" s="1" t="n">
        <v>19.5</v>
      </c>
      <c r="O13" s="1"/>
      <c r="P13" s="1" t="n">
        <f aca="false">AVERAGE(C13:N13)</f>
        <v>43.94</v>
      </c>
      <c r="Q13" s="1"/>
      <c r="R13" s="1"/>
      <c r="T13" s="7" t="n">
        <f aca="false">AVERAGE(E13:G13)</f>
        <v>42.0333333333333</v>
      </c>
      <c r="U13" s="7" t="n">
        <f aca="false">AVERAGE(H13:J13)</f>
        <v>70.0333333333333</v>
      </c>
      <c r="V13" s="7"/>
      <c r="W13" s="7"/>
      <c r="X13" s="7" t="n">
        <f aca="false">AVERAGE(F13:K13)</f>
        <v>60.9</v>
      </c>
      <c r="Y13" s="7" t="n">
        <f aca="false">AVERAGE(L13:N13,C14:E14)</f>
        <v>16.1</v>
      </c>
      <c r="Z13" s="7" t="n">
        <f aca="false">AVERAGE(H13:K13)</f>
        <v>66.25</v>
      </c>
    </row>
    <row r="14" customFormat="false" ht="12.75" hidden="false" customHeight="false" outlineLevel="0" collapsed="false">
      <c r="A14" s="0" t="n">
        <v>1950</v>
      </c>
      <c r="C14" s="1" t="n">
        <v>9.3</v>
      </c>
      <c r="D14" s="1" t="n">
        <v>14.1</v>
      </c>
      <c r="E14" s="1" t="n">
        <v>21.5</v>
      </c>
      <c r="F14" s="1" t="n">
        <v>34</v>
      </c>
      <c r="G14" s="1" t="n">
        <v>54.1</v>
      </c>
      <c r="H14" s="1" t="n">
        <v>64.1</v>
      </c>
      <c r="I14" s="1" t="n">
        <v>65.6</v>
      </c>
      <c r="J14" s="1" t="n">
        <v>61.8</v>
      </c>
      <c r="K14" s="1" t="n">
        <v>58.1</v>
      </c>
      <c r="L14" s="1" t="n">
        <v>51.3</v>
      </c>
      <c r="M14" s="1" t="n">
        <v>27.5</v>
      </c>
      <c r="N14" s="1" t="n">
        <v>11.6</v>
      </c>
      <c r="O14" s="1" t="n">
        <f aca="false">AVERAGE(C14:N14)</f>
        <v>39.4166666666667</v>
      </c>
      <c r="P14" s="1" t="n">
        <f aca="false">AVERAGE(C14:N14)</f>
        <v>39.4166666666667</v>
      </c>
      <c r="Q14" s="1" t="n">
        <f aca="false">O14-P14</f>
        <v>0</v>
      </c>
      <c r="R14" s="1"/>
      <c r="T14" s="7" t="n">
        <f aca="false">AVERAGE(E14:G14)</f>
        <v>36.5333333333333</v>
      </c>
      <c r="U14" s="7" t="n">
        <f aca="false">AVERAGE(H14:J14)</f>
        <v>63.8333333333333</v>
      </c>
      <c r="V14" s="7" t="n">
        <f aca="false">AVERAGE(K14:M14)</f>
        <v>45.6333333333333</v>
      </c>
      <c r="W14" s="7" t="n">
        <f aca="false">AVERAGE(N14,C15:D15)</f>
        <v>11.8</v>
      </c>
      <c r="X14" s="7" t="n">
        <f aca="false">AVERAGE(F14:K14)</f>
        <v>56.2833333333333</v>
      </c>
      <c r="Y14" s="7" t="n">
        <f aca="false">AVERAGE(L14:N14,C15:E15)</f>
        <v>22.7833333333333</v>
      </c>
      <c r="Z14" s="7" t="n">
        <f aca="false">AVERAGE(H14:K14)</f>
        <v>62.4</v>
      </c>
    </row>
    <row r="15" customFormat="false" ht="12.75" hidden="false" customHeight="false" outlineLevel="0" collapsed="false">
      <c r="A15" s="0" t="n">
        <v>1951</v>
      </c>
      <c r="C15" s="1" t="n">
        <v>8.9</v>
      </c>
      <c r="D15" s="1" t="n">
        <v>14.9</v>
      </c>
      <c r="E15" s="1" t="n">
        <v>22.5</v>
      </c>
      <c r="F15" s="1" t="n">
        <v>41</v>
      </c>
      <c r="G15" s="1" t="n">
        <v>58.5</v>
      </c>
      <c r="H15" s="1" t="n">
        <v>61.3</v>
      </c>
      <c r="I15" s="1" t="n">
        <v>67.6</v>
      </c>
      <c r="J15" s="1" t="n">
        <v>63.5</v>
      </c>
      <c r="K15" s="1" t="n">
        <v>54.9</v>
      </c>
      <c r="L15" s="1" t="n">
        <v>45.9</v>
      </c>
      <c r="M15" s="1" t="n">
        <v>23.2</v>
      </c>
      <c r="N15" s="1" t="n">
        <v>16.2</v>
      </c>
      <c r="O15" s="1" t="n">
        <f aca="false">AVERAGE(C15:N15)</f>
        <v>39.8666666666667</v>
      </c>
      <c r="P15" s="1" t="n">
        <f aca="false">AVERAGE(C15:N15)</f>
        <v>39.8666666666667</v>
      </c>
      <c r="Q15" s="1" t="n">
        <f aca="false">O15-P15</f>
        <v>0</v>
      </c>
      <c r="R15" s="1"/>
      <c r="T15" s="7" t="n">
        <f aca="false">AVERAGE(E15:G15)</f>
        <v>40.6666666666667</v>
      </c>
      <c r="U15" s="7" t="n">
        <f aca="false">AVERAGE(H15:J15)</f>
        <v>64.1333333333333</v>
      </c>
      <c r="V15" s="7" t="n">
        <f aca="false">AVERAGE(K15:M15)</f>
        <v>41.3333333333333</v>
      </c>
      <c r="W15" s="7" t="n">
        <f aca="false">AVERAGE(N15,C16:D16)</f>
        <v>16.6333333333333</v>
      </c>
      <c r="X15" s="7" t="n">
        <f aca="false">AVERAGE(F15:K15)</f>
        <v>57.8</v>
      </c>
      <c r="Y15" s="7" t="n">
        <f aca="false">AVERAGE(L15:N15,C16:E16)</f>
        <v>23.9833333333333</v>
      </c>
      <c r="Z15" s="7" t="n">
        <f aca="false">AVERAGE(H15:K15)</f>
        <v>61.825</v>
      </c>
    </row>
    <row r="16" customFormat="false" ht="12.75" hidden="false" customHeight="false" outlineLevel="0" collapsed="false">
      <c r="A16" s="0" t="n">
        <v>1952</v>
      </c>
      <c r="C16" s="1" t="n">
        <v>13.8</v>
      </c>
      <c r="D16" s="1" t="n">
        <v>19.9</v>
      </c>
      <c r="E16" s="1" t="n">
        <v>24.9</v>
      </c>
      <c r="F16" s="1" t="n">
        <v>46.8</v>
      </c>
      <c r="G16" s="1" t="n">
        <v>54.5</v>
      </c>
      <c r="H16" s="1" t="n">
        <v>66.3</v>
      </c>
      <c r="I16" s="1" t="n">
        <v>70.1</v>
      </c>
      <c r="J16" s="1" t="n">
        <v>65.6</v>
      </c>
      <c r="K16" s="1" t="n">
        <v>58.8</v>
      </c>
      <c r="L16" s="1" t="n">
        <v>40.8</v>
      </c>
      <c r="M16" s="1" t="n">
        <v>34.3</v>
      </c>
      <c r="N16" s="1" t="n">
        <v>23.6</v>
      </c>
      <c r="O16" s="1" t="n">
        <f aca="false">AVERAGE(C16:N16)</f>
        <v>43.2833333333333</v>
      </c>
      <c r="P16" s="1" t="n">
        <f aca="false">AVERAGE(C16:N16)</f>
        <v>43.2833333333333</v>
      </c>
      <c r="Q16" s="1" t="n">
        <f aca="false">O16-P16</f>
        <v>0</v>
      </c>
      <c r="R16" s="1"/>
      <c r="T16" s="7" t="n">
        <f aca="false">AVERAGE(E16:G16)</f>
        <v>42.0666666666667</v>
      </c>
      <c r="U16" s="7" t="n">
        <f aca="false">AVERAGE(H16:J16)</f>
        <v>67.3333333333333</v>
      </c>
      <c r="V16" s="7" t="n">
        <f aca="false">AVERAGE(K16:M16)</f>
        <v>44.6333333333333</v>
      </c>
      <c r="W16" s="7" t="n">
        <f aca="false">AVERAGE(N16,C17:D17)</f>
        <v>18.5666666666667</v>
      </c>
      <c r="X16" s="7" t="n">
        <f aca="false">AVERAGE(F16:K16)</f>
        <v>60.35</v>
      </c>
      <c r="Y16" s="7" t="n">
        <f aca="false">AVERAGE(L16:N16,C17:E17)</f>
        <v>26.4</v>
      </c>
      <c r="Z16" s="7" t="n">
        <f aca="false">AVERAGE(H16:K16)</f>
        <v>65.2</v>
      </c>
    </row>
    <row r="17" customFormat="false" ht="12.75" hidden="false" customHeight="false" outlineLevel="0" collapsed="false">
      <c r="A17" s="0" t="n">
        <v>1953</v>
      </c>
      <c r="C17" s="1" t="n">
        <v>17.2</v>
      </c>
      <c r="D17" s="1" t="n">
        <v>14.9</v>
      </c>
      <c r="E17" s="1" t="n">
        <v>27.6</v>
      </c>
      <c r="F17" s="1" t="n">
        <v>39.4</v>
      </c>
      <c r="G17" s="1" t="n">
        <v>55.8</v>
      </c>
      <c r="H17" s="1" t="n">
        <v>66.6</v>
      </c>
      <c r="I17" s="1" t="n">
        <v>68.6</v>
      </c>
      <c r="J17" s="1" t="n">
        <v>68.4</v>
      </c>
      <c r="K17" s="1" t="n">
        <v>58.8</v>
      </c>
      <c r="L17" s="1" t="n">
        <v>52.4</v>
      </c>
      <c r="M17" s="1" t="n">
        <v>37.6</v>
      </c>
      <c r="N17" s="1" t="n">
        <v>22.2</v>
      </c>
      <c r="O17" s="1" t="n">
        <f aca="false">AVERAGE(C17:N17)</f>
        <v>44.125</v>
      </c>
      <c r="P17" s="1" t="n">
        <f aca="false">AVERAGE(C17:N17)</f>
        <v>44.125</v>
      </c>
      <c r="Q17" s="1" t="n">
        <f aca="false">O17-P17</f>
        <v>0</v>
      </c>
      <c r="R17" s="1"/>
      <c r="T17" s="7" t="n">
        <f aca="false">AVERAGE(E17:G17)</f>
        <v>40.9333333333333</v>
      </c>
      <c r="U17" s="7" t="n">
        <f aca="false">AVERAGE(H17:J17)</f>
        <v>67.8666666666667</v>
      </c>
      <c r="V17" s="7" t="n">
        <f aca="false">AVERAGE(K17:M17)</f>
        <v>49.6</v>
      </c>
      <c r="W17" s="7" t="n">
        <f aca="false">AVERAGE(N17,C18:D18)</f>
        <v>20.2</v>
      </c>
      <c r="X17" s="7" t="n">
        <f aca="false">AVERAGE(F17:K17)</f>
        <v>59.6</v>
      </c>
      <c r="Y17" s="7" t="n">
        <f aca="false">AVERAGE(L17:N17,C18:E18)</f>
        <v>29.3166666666667</v>
      </c>
      <c r="Z17" s="7" t="n">
        <f aca="false">AVERAGE(H17:K17)</f>
        <v>65.6</v>
      </c>
    </row>
    <row r="18" customFormat="false" ht="12.75" hidden="false" customHeight="false" outlineLevel="0" collapsed="false">
      <c r="A18" s="0" t="n">
        <v>1954</v>
      </c>
      <c r="C18" s="1" t="n">
        <v>12.1</v>
      </c>
      <c r="D18" s="1" t="n">
        <v>26.3</v>
      </c>
      <c r="E18" s="1" t="n">
        <v>25.3</v>
      </c>
      <c r="F18" s="1" t="n">
        <v>43.5</v>
      </c>
      <c r="G18" s="1" t="n">
        <v>49.2</v>
      </c>
      <c r="H18" s="1" t="n">
        <v>66.7</v>
      </c>
      <c r="I18" s="1" t="n">
        <v>69.1</v>
      </c>
      <c r="J18" s="1" t="n">
        <v>65.5</v>
      </c>
      <c r="K18" s="1" t="n">
        <v>56.5</v>
      </c>
      <c r="L18" s="1" t="n">
        <v>45.1</v>
      </c>
      <c r="M18" s="1" t="n">
        <v>35.2</v>
      </c>
      <c r="N18" s="1" t="n">
        <v>20.3</v>
      </c>
      <c r="O18" s="1" t="n">
        <f aca="false">AVERAGE(C18:N18)</f>
        <v>42.9</v>
      </c>
      <c r="P18" s="1" t="n">
        <f aca="false">AVERAGE(C18:N18)</f>
        <v>42.9</v>
      </c>
      <c r="Q18" s="1" t="n">
        <f aca="false">O18-P18</f>
        <v>0</v>
      </c>
      <c r="R18" s="1"/>
      <c r="T18" s="7" t="n">
        <f aca="false">AVERAGE(E18:G18)</f>
        <v>39.3333333333333</v>
      </c>
      <c r="U18" s="7" t="n">
        <f aca="false">AVERAGE(H18:J18)</f>
        <v>67.1</v>
      </c>
      <c r="V18" s="7" t="n">
        <f aca="false">AVERAGE(K18:M18)</f>
        <v>45.6</v>
      </c>
      <c r="W18" s="7" t="n">
        <f aca="false">AVERAGE(N18,C19:D19)</f>
        <v>15.3666666666667</v>
      </c>
      <c r="X18" s="7" t="n">
        <f aca="false">AVERAGE(F18:K18)</f>
        <v>58.4166666666667</v>
      </c>
      <c r="Y18" s="7" t="n">
        <f aca="false">AVERAGE(L18:N18,C19:E19)</f>
        <v>24.9333333333333</v>
      </c>
      <c r="Z18" s="7" t="n">
        <f aca="false">AVERAGE(H18:K18)</f>
        <v>64.45</v>
      </c>
    </row>
    <row r="19" customFormat="false" ht="12.75" hidden="false" customHeight="false" outlineLevel="0" collapsed="false">
      <c r="A19" s="0" t="n">
        <v>1955</v>
      </c>
      <c r="C19" s="1" t="n">
        <v>11.9</v>
      </c>
      <c r="D19" s="1" t="n">
        <v>13.9</v>
      </c>
      <c r="E19" s="1" t="n">
        <v>23.2</v>
      </c>
      <c r="F19" s="1" t="n">
        <v>49.3</v>
      </c>
      <c r="G19" s="1" t="n">
        <v>57.9</v>
      </c>
      <c r="H19" s="1" t="n">
        <v>64.3</v>
      </c>
      <c r="I19" s="1" t="n">
        <v>73.6</v>
      </c>
      <c r="J19" s="1" t="n">
        <v>71.8</v>
      </c>
      <c r="K19" s="1" t="n">
        <v>58.4</v>
      </c>
      <c r="L19" s="1" t="n">
        <v>48</v>
      </c>
      <c r="M19" s="1" t="n">
        <v>27</v>
      </c>
      <c r="N19" s="1" t="n">
        <v>12.5</v>
      </c>
      <c r="O19" s="1" t="n">
        <f aca="false">AVERAGE(C19:N19)</f>
        <v>42.65</v>
      </c>
      <c r="P19" s="1" t="n">
        <f aca="false">AVERAGE(C19:N19)</f>
        <v>42.65</v>
      </c>
      <c r="Q19" s="1" t="n">
        <f aca="false">O19-P19</f>
        <v>0</v>
      </c>
      <c r="R19" s="1"/>
      <c r="T19" s="7" t="n">
        <f aca="false">AVERAGE(E19:G19)</f>
        <v>43.4666666666667</v>
      </c>
      <c r="U19" s="7" t="n">
        <f aca="false">AVERAGE(H19:J19)</f>
        <v>69.9</v>
      </c>
      <c r="V19" s="7" t="n">
        <f aca="false">AVERAGE(K19:M19)</f>
        <v>44.4666666666667</v>
      </c>
      <c r="W19" s="7" t="n">
        <f aca="false">AVERAGE(N19,C20:D20)</f>
        <v>13.5666666666667</v>
      </c>
      <c r="X19" s="7" t="n">
        <f aca="false">AVERAGE(F19:K19)</f>
        <v>62.55</v>
      </c>
      <c r="Y19" s="7" t="n">
        <f aca="false">AVERAGE(L19:N19,C20:E20)</f>
        <v>22.9333333333333</v>
      </c>
      <c r="Z19" s="7" t="n">
        <f aca="false">AVERAGE(H19:K19)</f>
        <v>67.025</v>
      </c>
    </row>
    <row r="20" customFormat="false" ht="12.75" hidden="false" customHeight="false" outlineLevel="0" collapsed="false">
      <c r="A20" s="0" t="n">
        <v>1956</v>
      </c>
      <c r="C20" s="1" t="n">
        <v>14.6</v>
      </c>
      <c r="D20" s="1" t="n">
        <v>13.6</v>
      </c>
      <c r="E20" s="1" t="n">
        <v>21.9</v>
      </c>
      <c r="F20" s="1" t="n">
        <v>38.5</v>
      </c>
      <c r="G20" s="1" t="n">
        <v>52.9</v>
      </c>
      <c r="H20" s="1" t="n">
        <v>67.4</v>
      </c>
      <c r="I20" s="1" t="n">
        <v>65.1</v>
      </c>
      <c r="J20" s="1" t="n">
        <v>66.7</v>
      </c>
      <c r="K20" s="1" t="n">
        <v>55.2</v>
      </c>
      <c r="L20" s="1" t="n">
        <v>52.7</v>
      </c>
      <c r="M20" s="1" t="n">
        <v>30.9</v>
      </c>
      <c r="N20" s="1" t="n">
        <v>20.5</v>
      </c>
      <c r="O20" s="1" t="n">
        <f aca="false">AVERAGE(C20:N20)</f>
        <v>41.6666666666667</v>
      </c>
      <c r="P20" s="1" t="n">
        <f aca="false">AVERAGE(C20:N20)</f>
        <v>41.6666666666667</v>
      </c>
      <c r="Q20" s="1" t="n">
        <f aca="false">O20-P20</f>
        <v>0</v>
      </c>
      <c r="R20" s="1"/>
      <c r="T20" s="7" t="n">
        <f aca="false">AVERAGE(E20:G20)</f>
        <v>37.7666666666667</v>
      </c>
      <c r="U20" s="7" t="n">
        <f aca="false">AVERAGE(H20:J20)</f>
        <v>66.4</v>
      </c>
      <c r="V20" s="7" t="n">
        <f aca="false">AVERAGE(K20:M20)</f>
        <v>46.2666666666667</v>
      </c>
      <c r="W20" s="7" t="n">
        <f aca="false">AVERAGE(N20,C21:D21)</f>
        <v>15.0333333333333</v>
      </c>
      <c r="X20" s="7" t="n">
        <f aca="false">AVERAGE(F20:K20)</f>
        <v>57.6333333333333</v>
      </c>
      <c r="Y20" s="7" t="n">
        <f aca="false">AVERAGE(L20:N20,C21:E21)</f>
        <v>26.1666666666667</v>
      </c>
      <c r="Z20" s="7" t="n">
        <f aca="false">AVERAGE(H20:K20)</f>
        <v>63.6</v>
      </c>
    </row>
    <row r="21" customFormat="false" ht="12.75" hidden="false" customHeight="false" outlineLevel="0" collapsed="false">
      <c r="A21" s="0" t="n">
        <v>1957</v>
      </c>
      <c r="C21" s="1" t="n">
        <v>6.9</v>
      </c>
      <c r="D21" s="1" t="n">
        <v>17.7</v>
      </c>
      <c r="E21" s="1" t="n">
        <v>28.3</v>
      </c>
      <c r="F21" s="1" t="n">
        <v>44.8</v>
      </c>
      <c r="G21" s="1" t="n">
        <v>53.3</v>
      </c>
      <c r="H21" s="1" t="n">
        <v>64</v>
      </c>
      <c r="I21" s="1" t="n">
        <v>71.2</v>
      </c>
      <c r="J21" s="1" t="n">
        <v>66.2</v>
      </c>
      <c r="K21" s="1" t="n">
        <v>56</v>
      </c>
      <c r="L21" s="1" t="n">
        <v>45.8</v>
      </c>
      <c r="M21" s="1" t="n">
        <v>31.1</v>
      </c>
      <c r="N21" s="1" t="n">
        <v>20.8</v>
      </c>
      <c r="O21" s="1" t="n">
        <f aca="false">AVERAGE(C21:N21)</f>
        <v>42.175</v>
      </c>
      <c r="P21" s="1" t="n">
        <f aca="false">AVERAGE(C21:N21)</f>
        <v>42.175</v>
      </c>
      <c r="Q21" s="1" t="n">
        <f aca="false">O21-P21</f>
        <v>0</v>
      </c>
      <c r="R21" s="1"/>
      <c r="T21" s="7" t="n">
        <f aca="false">AVERAGE(E21:G21)</f>
        <v>42.1333333333333</v>
      </c>
      <c r="U21" s="7" t="n">
        <f aca="false">AVERAGE(H21:J21)</f>
        <v>67.1333333333333</v>
      </c>
      <c r="V21" s="7" t="n">
        <f aca="false">AVERAGE(K21:M21)</f>
        <v>44.3</v>
      </c>
      <c r="W21" s="7" t="n">
        <f aca="false">AVERAGE(N21,C22:D22)</f>
        <v>17.5666666666667</v>
      </c>
      <c r="X21" s="7" t="n">
        <f aca="false">AVERAGE(F21:K21)</f>
        <v>59.25</v>
      </c>
      <c r="Y21" s="7" t="n">
        <f aca="false">AVERAGE(L21:N21,C22:E22)</f>
        <v>26.7</v>
      </c>
      <c r="Z21" s="7" t="n">
        <f aca="false">AVERAGE(H21:K21)</f>
        <v>64.35</v>
      </c>
    </row>
    <row r="22" customFormat="false" ht="12.75" hidden="false" customHeight="false" outlineLevel="0" collapsed="false">
      <c r="A22" s="0" t="n">
        <v>1958</v>
      </c>
      <c r="C22" s="1" t="n">
        <v>18.7</v>
      </c>
      <c r="D22" s="1" t="n">
        <v>13.2</v>
      </c>
      <c r="E22" s="1" t="n">
        <v>30.6</v>
      </c>
      <c r="F22" s="1" t="n">
        <v>44.1</v>
      </c>
      <c r="G22" s="1" t="n">
        <v>54.7</v>
      </c>
      <c r="H22" s="1" t="n">
        <v>59.7</v>
      </c>
      <c r="I22" s="1" t="n">
        <v>67.2</v>
      </c>
      <c r="J22" s="1" t="n">
        <v>66.8</v>
      </c>
      <c r="K22" s="1" t="n">
        <v>58.6</v>
      </c>
      <c r="L22" s="1" t="n">
        <v>49.3</v>
      </c>
      <c r="M22" s="1" t="n">
        <v>33.8</v>
      </c>
      <c r="N22" s="1" t="n">
        <v>11.7</v>
      </c>
      <c r="O22" s="1" t="n">
        <f aca="false">AVERAGE(C22:N22)</f>
        <v>42.3666666666667</v>
      </c>
      <c r="P22" s="1" t="n">
        <f aca="false">AVERAGE(C22:N22)</f>
        <v>42.3666666666667</v>
      </c>
      <c r="Q22" s="1" t="n">
        <f aca="false">O22-P22</f>
        <v>0</v>
      </c>
      <c r="R22" s="1"/>
      <c r="T22" s="7" t="n">
        <f aca="false">AVERAGE(E22:G22)</f>
        <v>43.1333333333333</v>
      </c>
      <c r="U22" s="7" t="n">
        <f aca="false">AVERAGE(H22:J22)</f>
        <v>64.5666666666667</v>
      </c>
      <c r="V22" s="7" t="n">
        <f aca="false">AVERAGE(K22:M22)</f>
        <v>47.2333333333333</v>
      </c>
      <c r="W22" s="7" t="n">
        <f aca="false">AVERAGE(N22,C23:D23)</f>
        <v>9.73333333333333</v>
      </c>
      <c r="X22" s="7" t="n">
        <f aca="false">AVERAGE(F22:K22)</f>
        <v>58.5166666666667</v>
      </c>
      <c r="Y22" s="7" t="n">
        <f aca="false">AVERAGE(L22:N22,C23:E23)</f>
        <v>23</v>
      </c>
      <c r="Z22" s="7" t="n">
        <f aca="false">AVERAGE(H22:K22)</f>
        <v>63.075</v>
      </c>
    </row>
    <row r="23" customFormat="false" ht="12.75" hidden="false" customHeight="false" outlineLevel="0" collapsed="false">
      <c r="A23" s="0" t="n">
        <v>1959</v>
      </c>
      <c r="C23" s="1" t="n">
        <v>5.9</v>
      </c>
      <c r="D23" s="1" t="n">
        <v>11.6</v>
      </c>
      <c r="E23" s="1" t="n">
        <v>25.7</v>
      </c>
      <c r="F23" s="1" t="n">
        <v>43.2</v>
      </c>
      <c r="G23" s="1" t="n">
        <v>58.9</v>
      </c>
      <c r="H23" s="1" t="n">
        <v>66.5</v>
      </c>
      <c r="I23" s="1" t="n">
        <v>69.1</v>
      </c>
      <c r="J23" s="1" t="n">
        <v>71.1</v>
      </c>
      <c r="K23" s="1" t="n">
        <v>59.9</v>
      </c>
      <c r="L23" s="1" t="n">
        <v>42.6</v>
      </c>
      <c r="M23" s="1" t="n">
        <v>22.8</v>
      </c>
      <c r="N23" s="1" t="n">
        <v>27.3</v>
      </c>
      <c r="O23" s="1" t="n">
        <f aca="false">AVERAGE(C23:N23)</f>
        <v>42.05</v>
      </c>
      <c r="P23" s="1" t="n">
        <f aca="false">AVERAGE(C23:N23)</f>
        <v>42.05</v>
      </c>
      <c r="Q23" s="1" t="n">
        <f aca="false">O23-P23</f>
        <v>0</v>
      </c>
      <c r="R23" s="1"/>
      <c r="T23" s="7" t="n">
        <f aca="false">AVERAGE(E23:G23)</f>
        <v>42.6</v>
      </c>
      <c r="U23" s="7" t="n">
        <f aca="false">AVERAGE(H23:J23)</f>
        <v>68.9</v>
      </c>
      <c r="V23" s="7" t="n">
        <f aca="false">AVERAGE(K23:M23)</f>
        <v>41.7666666666667</v>
      </c>
      <c r="W23" s="7" t="n">
        <f aca="false">AVERAGE(N23,C24:D24)</f>
        <v>21.2</v>
      </c>
      <c r="X23" s="7" t="n">
        <f aca="false">AVERAGE(F23:K23)</f>
        <v>61.45</v>
      </c>
      <c r="Y23" s="7" t="n">
        <f aca="false">AVERAGE(L23:N23,C24:E24)</f>
        <v>24.7333333333333</v>
      </c>
      <c r="Z23" s="7" t="n">
        <f aca="false">AVERAGE(H23:K23)</f>
        <v>66.65</v>
      </c>
    </row>
    <row r="24" customFormat="false" ht="12.75" hidden="false" customHeight="false" outlineLevel="0" collapsed="false">
      <c r="A24" s="0" t="n">
        <v>1960</v>
      </c>
      <c r="C24" s="1" t="n">
        <v>17.4</v>
      </c>
      <c r="D24" s="1" t="n">
        <v>18.9</v>
      </c>
      <c r="E24" s="1" t="n">
        <v>19.4</v>
      </c>
      <c r="F24" s="1" t="n">
        <v>44.1</v>
      </c>
      <c r="G24" s="1" t="n">
        <v>54.1</v>
      </c>
      <c r="H24" s="1" t="n">
        <v>61.2</v>
      </c>
      <c r="I24" s="1" t="n">
        <v>67.7</v>
      </c>
      <c r="J24" s="1" t="n">
        <v>68.7</v>
      </c>
      <c r="K24" s="1" t="n">
        <v>59.4</v>
      </c>
      <c r="L24" s="1" t="n">
        <v>47.2</v>
      </c>
      <c r="M24" s="1" t="n">
        <v>35.2</v>
      </c>
      <c r="N24" s="1" t="n">
        <v>17.1</v>
      </c>
      <c r="O24" s="1" t="n">
        <f aca="false">AVERAGE(C24:N24)</f>
        <v>42.5333333333333</v>
      </c>
      <c r="P24" s="1" t="n">
        <f aca="false">AVERAGE(C24:N24)</f>
        <v>42.5333333333333</v>
      </c>
      <c r="Q24" s="1" t="n">
        <f aca="false">O24-P24</f>
        <v>0</v>
      </c>
      <c r="R24" s="1"/>
      <c r="T24" s="7" t="n">
        <f aca="false">AVERAGE(E24:G24)</f>
        <v>39.2</v>
      </c>
      <c r="U24" s="7" t="n">
        <f aca="false">AVERAGE(H24:J24)</f>
        <v>65.8666666666667</v>
      </c>
      <c r="V24" s="7" t="n">
        <f aca="false">AVERAGE(K24:M24)</f>
        <v>47.2666666666667</v>
      </c>
      <c r="W24" s="7" t="n">
        <f aca="false">AVERAGE(N24,C25:D25)</f>
        <v>18.3</v>
      </c>
      <c r="X24" s="7" t="n">
        <f aca="false">AVERAGE(F24:K24)</f>
        <v>59.2</v>
      </c>
      <c r="Y24" s="7" t="n">
        <f aca="false">AVERAGE(L24:N24,C25:E25)</f>
        <v>28.0833333333333</v>
      </c>
      <c r="Z24" s="7" t="n">
        <f aca="false">AVERAGE(H24:K24)</f>
        <v>64.25</v>
      </c>
    </row>
    <row r="25" customFormat="false" ht="12.75" hidden="false" customHeight="false" outlineLevel="0" collapsed="false">
      <c r="A25" s="0" t="n">
        <v>1961</v>
      </c>
      <c r="C25" s="1" t="n">
        <v>13.8</v>
      </c>
      <c r="D25" s="1" t="n">
        <v>24</v>
      </c>
      <c r="E25" s="1" t="n">
        <v>31.2</v>
      </c>
      <c r="F25" s="1" t="n">
        <v>39.6</v>
      </c>
      <c r="G25" s="1" t="n">
        <v>52.8</v>
      </c>
      <c r="H25" s="1" t="n">
        <v>65.3</v>
      </c>
      <c r="I25" s="1" t="n">
        <v>68.9</v>
      </c>
      <c r="J25" s="1" t="n">
        <v>68.6</v>
      </c>
      <c r="K25" s="1" t="n">
        <v>58.5</v>
      </c>
      <c r="L25" s="1" t="n">
        <v>49</v>
      </c>
      <c r="M25" s="1" t="n">
        <v>31.4</v>
      </c>
      <c r="N25" s="1" t="n">
        <v>15.5</v>
      </c>
      <c r="O25" s="1" t="n">
        <f aca="false">AVERAGE(C25:N25)</f>
        <v>43.2166666666667</v>
      </c>
      <c r="P25" s="1" t="n">
        <f aca="false">AVERAGE(C25:N25)</f>
        <v>43.2166666666667</v>
      </c>
      <c r="Q25" s="1" t="n">
        <f aca="false">O25-P25</f>
        <v>0</v>
      </c>
      <c r="R25" s="1"/>
      <c r="T25" s="7" t="n">
        <f aca="false">AVERAGE(E25:G25)</f>
        <v>41.2</v>
      </c>
      <c r="U25" s="7" t="n">
        <f aca="false">AVERAGE(H25:J25)</f>
        <v>67.6</v>
      </c>
      <c r="V25" s="7" t="n">
        <f aca="false">AVERAGE(K25:M25)</f>
        <v>46.3</v>
      </c>
      <c r="W25" s="7" t="n">
        <f aca="false">AVERAGE(N25,C26:D26)</f>
        <v>12.2333333333333</v>
      </c>
      <c r="X25" s="7" t="n">
        <f aca="false">AVERAGE(F25:K25)</f>
        <v>58.95</v>
      </c>
      <c r="Y25" s="7" t="n">
        <f aca="false">AVERAGE(L25:N25,C26:E26)</f>
        <v>24.2333333333333</v>
      </c>
      <c r="Z25" s="7" t="n">
        <f aca="false">AVERAGE(H25:K25)</f>
        <v>65.325</v>
      </c>
    </row>
    <row r="26" customFormat="false" ht="12.75" hidden="false" customHeight="false" outlineLevel="0" collapsed="false">
      <c r="A26" s="0" t="n">
        <v>1962</v>
      </c>
      <c r="C26" s="1" t="n">
        <v>8.8</v>
      </c>
      <c r="D26" s="1" t="n">
        <v>12.4</v>
      </c>
      <c r="E26" s="1" t="n">
        <v>28.3</v>
      </c>
      <c r="F26" s="1" t="n">
        <v>42</v>
      </c>
      <c r="G26" s="1" t="n">
        <v>59.2</v>
      </c>
      <c r="H26" s="1" t="n">
        <v>64.4</v>
      </c>
      <c r="I26" s="1" t="n">
        <v>66</v>
      </c>
      <c r="J26" s="1" t="n">
        <v>66.7</v>
      </c>
      <c r="K26" s="1" t="n">
        <v>55.1</v>
      </c>
      <c r="L26" s="1" t="n">
        <v>49.3</v>
      </c>
      <c r="M26" s="1" t="n">
        <v>34.4</v>
      </c>
      <c r="N26" s="1" t="n">
        <v>17.4</v>
      </c>
      <c r="O26" s="1" t="n">
        <f aca="false">AVERAGE(C26:N26)</f>
        <v>42</v>
      </c>
      <c r="P26" s="1" t="n">
        <f aca="false">AVERAGE(C26:N26)</f>
        <v>42</v>
      </c>
      <c r="Q26" s="1" t="n">
        <f aca="false">O26-P26</f>
        <v>0</v>
      </c>
      <c r="R26" s="1"/>
      <c r="T26" s="7" t="n">
        <f aca="false">AVERAGE(E26:G26)</f>
        <v>43.1666666666667</v>
      </c>
      <c r="U26" s="7" t="n">
        <f aca="false">AVERAGE(H26:J26)</f>
        <v>65.7</v>
      </c>
      <c r="V26" s="7" t="n">
        <f aca="false">AVERAGE(K26:M26)</f>
        <v>46.2666666666667</v>
      </c>
      <c r="W26" s="7" t="n">
        <f aca="false">AVERAGE(N26,C27:D27)</f>
        <v>9.73333333333333</v>
      </c>
      <c r="X26" s="7" t="n">
        <f aca="false">AVERAGE(F26:K26)</f>
        <v>58.9</v>
      </c>
      <c r="Y26" s="7" t="n">
        <f aca="false">AVERAGE(L26:N26,C27:E27)</f>
        <v>23.7833333333333</v>
      </c>
      <c r="Z26" s="7" t="n">
        <f aca="false">AVERAGE(H26:K26)</f>
        <v>63.05</v>
      </c>
    </row>
    <row r="27" customFormat="false" ht="12.75" hidden="false" customHeight="false" outlineLevel="0" collapsed="false">
      <c r="A27" s="0" t="n">
        <v>1963</v>
      </c>
      <c r="C27" s="1" t="n">
        <v>2.8</v>
      </c>
      <c r="D27" s="1" t="n">
        <v>9</v>
      </c>
      <c r="E27" s="1" t="n">
        <v>29.8</v>
      </c>
      <c r="F27" s="1" t="n">
        <v>45.3</v>
      </c>
      <c r="G27" s="1" t="n">
        <v>53</v>
      </c>
      <c r="H27" s="1" t="n">
        <v>67.3</v>
      </c>
      <c r="I27" s="1" t="n">
        <v>70.5</v>
      </c>
      <c r="J27" s="1" t="n">
        <v>65.9</v>
      </c>
      <c r="K27" s="1" t="n">
        <v>58.7</v>
      </c>
      <c r="L27" s="1" t="n">
        <v>56.2</v>
      </c>
      <c r="M27" s="1" t="n">
        <v>37.6</v>
      </c>
      <c r="N27" s="1" t="n">
        <v>11.2</v>
      </c>
      <c r="O27" s="1" t="n">
        <f aca="false">AVERAGE(C27:N27)</f>
        <v>42.275</v>
      </c>
      <c r="P27" s="1" t="n">
        <f aca="false">AVERAGE(C27:N27)</f>
        <v>42.275</v>
      </c>
      <c r="Q27" s="1" t="n">
        <f aca="false">O27-P27</f>
        <v>0</v>
      </c>
      <c r="R27" s="1"/>
      <c r="T27" s="7" t="n">
        <f aca="false">AVERAGE(E27:G27)</f>
        <v>42.7</v>
      </c>
      <c r="U27" s="7" t="n">
        <f aca="false">AVERAGE(H27:J27)</f>
        <v>67.9</v>
      </c>
      <c r="V27" s="7" t="n">
        <f aca="false">AVERAGE(K27:M27)</f>
        <v>50.8333333333333</v>
      </c>
      <c r="W27" s="7" t="n">
        <f aca="false">AVERAGE(N27,C28:D28)</f>
        <v>16.9666666666667</v>
      </c>
      <c r="X27" s="7" t="n">
        <f aca="false">AVERAGE(F27:K27)</f>
        <v>60.1166666666667</v>
      </c>
      <c r="Y27" s="7" t="n">
        <f aca="false">AVERAGE(L27:N27,C28:E28)</f>
        <v>28.4833333333333</v>
      </c>
      <c r="Z27" s="7" t="n">
        <f aca="false">AVERAGE(H27:K27)</f>
        <v>65.6</v>
      </c>
    </row>
    <row r="28" customFormat="false" ht="12.75" hidden="false" customHeight="false" outlineLevel="0" collapsed="false">
      <c r="A28" s="0" t="n">
        <v>1964</v>
      </c>
      <c r="C28" s="1" t="n">
        <v>19.4</v>
      </c>
      <c r="D28" s="1" t="n">
        <v>20.3</v>
      </c>
      <c r="E28" s="1" t="n">
        <v>26.2</v>
      </c>
      <c r="F28" s="1" t="n">
        <v>44.3</v>
      </c>
      <c r="G28" s="1" t="n">
        <v>59.4</v>
      </c>
      <c r="H28" s="1" t="n">
        <v>65.3</v>
      </c>
      <c r="I28" s="1" t="n">
        <v>71.6</v>
      </c>
      <c r="J28" s="1" t="n">
        <v>64</v>
      </c>
      <c r="K28" s="1" t="n">
        <v>55.7</v>
      </c>
      <c r="L28" s="1" t="n">
        <v>45.4</v>
      </c>
      <c r="M28" s="1" t="n">
        <v>35.6</v>
      </c>
      <c r="N28" s="1" t="n">
        <v>13.9</v>
      </c>
      <c r="O28" s="1" t="n">
        <f aca="false">AVERAGE(C28:N28)</f>
        <v>43.425</v>
      </c>
      <c r="P28" s="1" t="n">
        <f aca="false">AVERAGE(C28:N28)</f>
        <v>43.425</v>
      </c>
      <c r="Q28" s="1" t="n">
        <f aca="false">O28-P28</f>
        <v>0</v>
      </c>
      <c r="R28" s="1"/>
      <c r="T28" s="7" t="n">
        <f aca="false">AVERAGE(E28:G28)</f>
        <v>43.3</v>
      </c>
      <c r="U28" s="7" t="n">
        <f aca="false">AVERAGE(H28:J28)</f>
        <v>66.9666666666667</v>
      </c>
      <c r="V28" s="7" t="n">
        <f aca="false">AVERAGE(K28:M28)</f>
        <v>45.5666666666667</v>
      </c>
      <c r="W28" s="7" t="n">
        <f aca="false">AVERAGE(N28,C29:D29)</f>
        <v>11.9333333333333</v>
      </c>
      <c r="X28" s="7" t="n">
        <f aca="false">AVERAGE(F28:K28)</f>
        <v>60.05</v>
      </c>
      <c r="Y28" s="7" t="n">
        <f aca="false">AVERAGE(L28:N28,C29:E29)</f>
        <v>23.1</v>
      </c>
      <c r="Z28" s="7" t="n">
        <f aca="false">AVERAGE(H28:K28)</f>
        <v>64.15</v>
      </c>
    </row>
    <row r="29" customFormat="false" ht="12.75" hidden="false" customHeight="false" outlineLevel="0" collapsed="false">
      <c r="A29" s="0" t="n">
        <v>1965</v>
      </c>
      <c r="C29" s="1" t="n">
        <v>10.3</v>
      </c>
      <c r="D29" s="1" t="n">
        <v>11.6</v>
      </c>
      <c r="E29" s="1" t="n">
        <v>21.8</v>
      </c>
      <c r="F29" s="1" t="n">
        <v>39.8</v>
      </c>
      <c r="G29" s="1" t="n">
        <v>58.8</v>
      </c>
      <c r="H29" s="1" t="n">
        <v>63.6</v>
      </c>
      <c r="I29" s="1" t="n">
        <v>67.5</v>
      </c>
      <c r="J29" s="1" t="n">
        <v>65.3</v>
      </c>
      <c r="K29" s="1" t="n">
        <v>54.2</v>
      </c>
      <c r="L29" s="1" t="n">
        <v>47.7</v>
      </c>
      <c r="M29" s="1" t="n">
        <v>32.7</v>
      </c>
      <c r="N29" s="1" t="n">
        <v>26.2</v>
      </c>
      <c r="O29" s="1" t="n">
        <f aca="false">AVERAGE(C29:N29)</f>
        <v>41.625</v>
      </c>
      <c r="P29" s="1" t="n">
        <f aca="false">AVERAGE(C29:N29)</f>
        <v>41.625</v>
      </c>
      <c r="Q29" s="1" t="n">
        <f aca="false">O29-P29</f>
        <v>0</v>
      </c>
      <c r="R29" s="1"/>
      <c r="T29" s="7" t="n">
        <f aca="false">AVERAGE(E29:G29)</f>
        <v>40.1333333333333</v>
      </c>
      <c r="U29" s="7" t="n">
        <f aca="false">AVERAGE(H29:J29)</f>
        <v>65.4666666666667</v>
      </c>
      <c r="V29" s="7" t="n">
        <f aca="false">AVERAGE(K29:M29)</f>
        <v>44.8666666666667</v>
      </c>
      <c r="W29" s="7" t="n">
        <f aca="false">AVERAGE(N29,C30:D30)</f>
        <v>16.9666666666667</v>
      </c>
      <c r="X29" s="7" t="n">
        <f aca="false">AVERAGE(F29:K29)</f>
        <v>58.2</v>
      </c>
      <c r="Y29" s="7" t="n">
        <f aca="false">AVERAGE(L29:N29,C30:E30)</f>
        <v>27.1833333333333</v>
      </c>
      <c r="Z29" s="7" t="n">
        <f aca="false">AVERAGE(H29:K29)</f>
        <v>62.65</v>
      </c>
    </row>
    <row r="30" customFormat="false" ht="12.75" hidden="false" customHeight="false" outlineLevel="0" collapsed="false">
      <c r="A30" s="0" t="n">
        <v>1966</v>
      </c>
      <c r="C30" s="1" t="n">
        <v>6</v>
      </c>
      <c r="D30" s="1" t="n">
        <v>18.7</v>
      </c>
      <c r="E30" s="1" t="n">
        <v>31.8</v>
      </c>
      <c r="F30" s="1" t="n">
        <v>41</v>
      </c>
      <c r="G30" s="1" t="n">
        <v>50.8</v>
      </c>
      <c r="H30" s="1" t="n">
        <v>67.4</v>
      </c>
      <c r="I30" s="1" t="n">
        <v>72.7</v>
      </c>
      <c r="J30" s="1" t="n">
        <v>65.3</v>
      </c>
      <c r="K30" s="1" t="n">
        <v>57.9</v>
      </c>
      <c r="L30" s="1" t="n">
        <v>46.3</v>
      </c>
      <c r="M30" s="1" t="n">
        <v>31.7</v>
      </c>
      <c r="N30" s="1" t="n">
        <v>19.1</v>
      </c>
      <c r="O30" s="1" t="n">
        <f aca="false">AVERAGE(C30:N30)</f>
        <v>42.3916666666667</v>
      </c>
      <c r="P30" s="1" t="n">
        <f aca="false">AVERAGE(C30:N30)</f>
        <v>42.3916666666667</v>
      </c>
      <c r="Q30" s="1" t="n">
        <f aca="false">O30-P30</f>
        <v>0</v>
      </c>
      <c r="R30" s="1"/>
      <c r="T30" s="7" t="n">
        <f aca="false">AVERAGE(E30:G30)</f>
        <v>41.2</v>
      </c>
      <c r="U30" s="7" t="n">
        <f aca="false">AVERAGE(H30:J30)</f>
        <v>68.4666666666667</v>
      </c>
      <c r="V30" s="7" t="n">
        <f aca="false">AVERAGE(K30:M30)</f>
        <v>45.3</v>
      </c>
      <c r="W30" s="7" t="n">
        <f aca="false">AVERAGE(N30,C31:D31)</f>
        <v>14.8</v>
      </c>
      <c r="X30" s="7" t="n">
        <f aca="false">AVERAGE(F30:K30)</f>
        <v>59.1833333333333</v>
      </c>
      <c r="Y30" s="7" t="n">
        <f aca="false">AVERAGE(L30:N30,C31:E31)</f>
        <v>24.9833333333333</v>
      </c>
      <c r="Z30" s="7" t="n">
        <f aca="false">AVERAGE(H30:K30)</f>
        <v>65.825</v>
      </c>
    </row>
    <row r="31" customFormat="false" ht="12.75" hidden="false" customHeight="false" outlineLevel="0" collapsed="false">
      <c r="A31" s="0" t="n">
        <v>1967</v>
      </c>
      <c r="C31" s="1" t="n">
        <v>16.3</v>
      </c>
      <c r="D31" s="1" t="n">
        <v>9</v>
      </c>
      <c r="E31" s="1" t="n">
        <v>27.5</v>
      </c>
      <c r="F31" s="1" t="n">
        <v>42.9</v>
      </c>
      <c r="G31" s="1" t="n">
        <v>49.4</v>
      </c>
      <c r="H31" s="1" t="n">
        <v>64.9</v>
      </c>
      <c r="I31" s="1" t="n">
        <v>67</v>
      </c>
      <c r="J31" s="1" t="n">
        <v>63.3</v>
      </c>
      <c r="K31" s="1" t="n">
        <v>58.1</v>
      </c>
      <c r="L31" s="1" t="n">
        <v>45.8</v>
      </c>
      <c r="M31" s="1" t="n">
        <v>29.5</v>
      </c>
      <c r="N31" s="1" t="n">
        <v>19.9</v>
      </c>
      <c r="O31" s="1" t="n">
        <f aca="false">AVERAGE(C31:N31)</f>
        <v>41.1333333333333</v>
      </c>
      <c r="P31" s="1" t="n">
        <f aca="false">AVERAGE(C31:N31)</f>
        <v>41.1333333333333</v>
      </c>
      <c r="Q31" s="1" t="n">
        <f aca="false">O31-P31</f>
        <v>0</v>
      </c>
      <c r="R31" s="1"/>
      <c r="T31" s="7" t="n">
        <f aca="false">AVERAGE(E31:G31)</f>
        <v>39.9333333333333</v>
      </c>
      <c r="U31" s="7" t="n">
        <f aca="false">AVERAGE(H31:J31)</f>
        <v>65.0666666666667</v>
      </c>
      <c r="V31" s="7" t="n">
        <f aca="false">AVERAGE(K31:M31)</f>
        <v>44.4666666666667</v>
      </c>
      <c r="W31" s="7" t="n">
        <f aca="false">AVERAGE(N31,C32:D32)</f>
        <v>15.7666666666667</v>
      </c>
      <c r="X31" s="7" t="n">
        <f aca="false">AVERAGE(F31:K31)</f>
        <v>57.6</v>
      </c>
      <c r="Y31" s="7" t="n">
        <f aca="false">AVERAGE(L31:N31,C32:E32)</f>
        <v>26.4</v>
      </c>
      <c r="Z31" s="7" t="n">
        <f aca="false">AVERAGE(H31:K31)</f>
        <v>63.325</v>
      </c>
    </row>
    <row r="32" customFormat="false" ht="12.75" hidden="false" customHeight="false" outlineLevel="0" collapsed="false">
      <c r="A32" s="0" t="n">
        <v>1968</v>
      </c>
      <c r="C32" s="1" t="n">
        <v>13.5</v>
      </c>
      <c r="D32" s="1" t="n">
        <v>13.9</v>
      </c>
      <c r="E32" s="1" t="n">
        <v>35.8</v>
      </c>
      <c r="F32" s="1" t="n">
        <v>45</v>
      </c>
      <c r="G32" s="1" t="n">
        <v>52.6</v>
      </c>
      <c r="H32" s="1" t="n">
        <v>64.3</v>
      </c>
      <c r="I32" s="1" t="n">
        <v>67.8</v>
      </c>
      <c r="J32" s="1" t="n">
        <v>67.8</v>
      </c>
      <c r="K32" s="1" t="n">
        <v>59.4</v>
      </c>
      <c r="L32" s="1" t="n">
        <v>48.5</v>
      </c>
      <c r="M32" s="1" t="n">
        <v>32.3</v>
      </c>
      <c r="N32" s="1" t="n">
        <v>17.7</v>
      </c>
      <c r="O32" s="1" t="n">
        <f aca="false">AVERAGE(C32:N32)</f>
        <v>43.2166666666667</v>
      </c>
      <c r="P32" s="1" t="n">
        <f aca="false">AVERAGE(C32:N32)</f>
        <v>43.2166666666667</v>
      </c>
      <c r="Q32" s="1" t="n">
        <f aca="false">O32-P32</f>
        <v>0</v>
      </c>
      <c r="R32" s="1"/>
      <c r="T32" s="7" t="n">
        <f aca="false">AVERAGE(E32:G32)</f>
        <v>44.4666666666667</v>
      </c>
      <c r="U32" s="7" t="n">
        <f aca="false">AVERAGE(H32:J32)</f>
        <v>66.6333333333333</v>
      </c>
      <c r="V32" s="7" t="n">
        <f aca="false">AVERAGE(K32:M32)</f>
        <v>46.7333333333333</v>
      </c>
      <c r="W32" s="7" t="n">
        <f aca="false">AVERAGE(N32,C33:D33)</f>
        <v>16.1333333333333</v>
      </c>
      <c r="X32" s="7" t="n">
        <f aca="false">AVERAGE(F32:K32)</f>
        <v>59.4833333333333</v>
      </c>
      <c r="Y32" s="7" t="n">
        <f aca="false">AVERAGE(L32:N32,C33:E33)</f>
        <v>25.5</v>
      </c>
      <c r="Z32" s="7" t="n">
        <f aca="false">AVERAGE(H32:K32)</f>
        <v>64.825</v>
      </c>
    </row>
    <row r="33" customFormat="false" ht="12.75" hidden="false" customHeight="false" outlineLevel="0" collapsed="false">
      <c r="A33" s="0" t="n">
        <v>1969</v>
      </c>
      <c r="C33" s="1" t="n">
        <v>11.2</v>
      </c>
      <c r="D33" s="1" t="n">
        <v>19.5</v>
      </c>
      <c r="E33" s="1" t="n">
        <v>23.8</v>
      </c>
      <c r="F33" s="1" t="n">
        <v>45.6</v>
      </c>
      <c r="G33" s="1" t="n">
        <v>56.6</v>
      </c>
      <c r="H33" s="1" t="n">
        <v>57</v>
      </c>
      <c r="I33" s="1" t="n">
        <v>69.4</v>
      </c>
      <c r="J33" s="1" t="n">
        <v>71</v>
      </c>
      <c r="K33" s="1" t="n">
        <v>58.9</v>
      </c>
      <c r="L33" s="1" t="n">
        <v>43.8</v>
      </c>
      <c r="M33" s="1" t="n">
        <v>31.3</v>
      </c>
      <c r="N33" s="1" t="n">
        <v>20.3</v>
      </c>
      <c r="O33" s="1" t="n">
        <f aca="false">AVERAGE(C33:N33)</f>
        <v>42.3666666666667</v>
      </c>
      <c r="P33" s="1" t="n">
        <f aca="false">AVERAGE(C33:N33)</f>
        <v>42.3666666666667</v>
      </c>
      <c r="Q33" s="1" t="n">
        <f aca="false">O33-P33</f>
        <v>0</v>
      </c>
      <c r="R33" s="1"/>
      <c r="T33" s="7" t="n">
        <f aca="false">AVERAGE(E33:G33)</f>
        <v>42</v>
      </c>
      <c r="U33" s="7" t="n">
        <f aca="false">AVERAGE(H33:J33)</f>
        <v>65.8</v>
      </c>
      <c r="V33" s="7" t="n">
        <f aca="false">AVERAGE(K33:M33)</f>
        <v>44.6666666666667</v>
      </c>
      <c r="W33" s="7" t="n">
        <f aca="false">AVERAGE(N33,C34:D34)</f>
        <v>13.8333333333333</v>
      </c>
      <c r="X33" s="7" t="n">
        <f aca="false">AVERAGE(F33:K33)</f>
        <v>59.75</v>
      </c>
      <c r="Y33" s="7" t="n">
        <f aca="false">AVERAGE(L33:N33,C34:E34)</f>
        <v>23.5833333333333</v>
      </c>
      <c r="Z33" s="7" t="n">
        <f aca="false">AVERAGE(H33:K33)</f>
        <v>64.075</v>
      </c>
    </row>
    <row r="34" customFormat="false" ht="12.75" hidden="false" customHeight="false" outlineLevel="0" collapsed="false">
      <c r="A34" s="0" t="n">
        <v>1970</v>
      </c>
      <c r="C34" s="1" t="n">
        <v>7.2</v>
      </c>
      <c r="D34" s="1" t="n">
        <v>14</v>
      </c>
      <c r="E34" s="1" t="n">
        <v>24.9</v>
      </c>
      <c r="F34" s="1" t="n">
        <v>44.9</v>
      </c>
      <c r="G34" s="1" t="n">
        <v>55.4</v>
      </c>
      <c r="H34" s="1" t="n">
        <v>66.4</v>
      </c>
      <c r="I34" s="1" t="n">
        <v>71.1</v>
      </c>
      <c r="J34" s="1" t="n">
        <v>68.2</v>
      </c>
      <c r="K34" s="1" t="n">
        <v>59.4</v>
      </c>
      <c r="L34" s="1" t="n">
        <v>49.4</v>
      </c>
      <c r="M34" s="1" t="n">
        <v>32</v>
      </c>
      <c r="N34" s="1" t="n">
        <v>18.9</v>
      </c>
      <c r="O34" s="1" t="n">
        <f aca="false">AVERAGE(C34:N34)</f>
        <v>42.65</v>
      </c>
      <c r="P34" s="1" t="n">
        <f aca="false">AVERAGE(C34:N34)</f>
        <v>42.65</v>
      </c>
      <c r="Q34" s="1" t="n">
        <f aca="false">O34-P34</f>
        <v>0</v>
      </c>
      <c r="R34" s="1"/>
      <c r="T34" s="7" t="n">
        <f aca="false">AVERAGE(E34:G34)</f>
        <v>41.7333333333333</v>
      </c>
      <c r="U34" s="7" t="n">
        <f aca="false">AVERAGE(H34:J34)</f>
        <v>68.5666666666667</v>
      </c>
      <c r="V34" s="7" t="n">
        <f aca="false">AVERAGE(K34:M34)</f>
        <v>46.9333333333333</v>
      </c>
      <c r="W34" s="7" t="n">
        <f aca="false">AVERAGE(N34,C35:D35)</f>
        <v>13.4</v>
      </c>
      <c r="X34" s="7" t="n">
        <f aca="false">AVERAGE(F34:K34)</f>
        <v>60.9</v>
      </c>
      <c r="Y34" s="7" t="n">
        <f aca="false">AVERAGE(L34:N34,C35:E35)</f>
        <v>24.3</v>
      </c>
      <c r="Z34" s="7" t="n">
        <f aca="false">AVERAGE(H34:K34)</f>
        <v>66.275</v>
      </c>
    </row>
    <row r="35" customFormat="false" ht="12.75" hidden="false" customHeight="false" outlineLevel="0" collapsed="false">
      <c r="A35" s="0" t="n">
        <v>1971</v>
      </c>
      <c r="C35" s="7" t="n">
        <v>5.8</v>
      </c>
      <c r="D35" s="7" t="n">
        <v>15.5</v>
      </c>
      <c r="E35" s="7" t="n">
        <v>24.2</v>
      </c>
      <c r="F35" s="7" t="n">
        <v>42.3</v>
      </c>
      <c r="G35" s="1" t="n">
        <v>52.3</v>
      </c>
      <c r="H35" s="1" t="n">
        <v>68.7</v>
      </c>
      <c r="I35" s="1" t="n">
        <v>66.4</v>
      </c>
      <c r="J35" s="1" t="n">
        <v>64.6</v>
      </c>
      <c r="K35" s="1" t="n">
        <v>60.5</v>
      </c>
      <c r="L35" s="1" t="n">
        <v>53.4</v>
      </c>
      <c r="M35" s="1" t="n">
        <v>33.1</v>
      </c>
      <c r="N35" s="1" t="n">
        <v>20.5</v>
      </c>
      <c r="O35" s="1" t="n">
        <f aca="false">AVERAGE(C35:N35)</f>
        <v>42.275</v>
      </c>
      <c r="P35" s="1" t="n">
        <f aca="false">AVERAGE(C35:N35)</f>
        <v>42.275</v>
      </c>
      <c r="Q35" s="1" t="n">
        <f aca="false">O35-P35</f>
        <v>0</v>
      </c>
      <c r="R35" s="1"/>
      <c r="T35" s="7" t="n">
        <f aca="false">AVERAGE(E35:G35)</f>
        <v>39.6</v>
      </c>
      <c r="U35" s="7" t="n">
        <f aca="false">AVERAGE(H35:J35)</f>
        <v>66.5666666666667</v>
      </c>
      <c r="V35" s="7" t="n">
        <f aca="false">AVERAGE(K35:M35)</f>
        <v>49</v>
      </c>
      <c r="W35" s="7" t="n">
        <f aca="false">AVERAGE(N35,C36:D36)</f>
        <v>12.8666666666667</v>
      </c>
      <c r="X35" s="7" t="n">
        <f aca="false">AVERAGE(F35:K35)</f>
        <v>59.1333333333333</v>
      </c>
      <c r="Y35" s="7" t="n">
        <f aca="false">AVERAGE(L35:N35,C36:E36)</f>
        <v>24.6833333333333</v>
      </c>
      <c r="Z35" s="7" t="n">
        <f aca="false">AVERAGE(H35:K35)</f>
        <v>65.05</v>
      </c>
    </row>
    <row r="36" customFormat="false" ht="12.75" hidden="false" customHeight="false" outlineLevel="0" collapsed="false">
      <c r="A36" s="0" t="n">
        <v>1972</v>
      </c>
      <c r="C36" s="1" t="n">
        <v>6.4</v>
      </c>
      <c r="D36" s="1" t="n">
        <v>11.7</v>
      </c>
      <c r="E36" s="1" t="n">
        <v>23</v>
      </c>
      <c r="F36" s="1" t="n">
        <v>38.8</v>
      </c>
      <c r="G36" s="1" t="n">
        <v>60.1</v>
      </c>
      <c r="H36" s="1" t="n">
        <v>63.2</v>
      </c>
      <c r="I36" s="1" t="n">
        <v>67.3</v>
      </c>
      <c r="J36" s="1" t="n">
        <v>66.7</v>
      </c>
      <c r="K36" s="1" t="n">
        <v>56.9</v>
      </c>
      <c r="L36" s="1" t="n">
        <v>42.9</v>
      </c>
      <c r="M36" s="1" t="n">
        <v>31.1</v>
      </c>
      <c r="N36" s="1" t="n">
        <v>14.1</v>
      </c>
      <c r="O36" s="1" t="n">
        <f aca="false">AVERAGE(C36:N36)</f>
        <v>40.1833333333333</v>
      </c>
      <c r="P36" s="1" t="n">
        <f aca="false">AVERAGE(C36:N36)</f>
        <v>40.1833333333333</v>
      </c>
      <c r="Q36" s="1" t="n">
        <f aca="false">O36-P36</f>
        <v>0</v>
      </c>
      <c r="R36" s="1"/>
      <c r="T36" s="7" t="n">
        <f aca="false">AVERAGE(E36:G36)</f>
        <v>40.6333333333333</v>
      </c>
      <c r="U36" s="7" t="n">
        <f aca="false">AVERAGE(H36:J36)</f>
        <v>65.7333333333333</v>
      </c>
      <c r="V36" s="7" t="n">
        <f aca="false">AVERAGE(K36:M36)</f>
        <v>43.6333333333333</v>
      </c>
      <c r="W36" s="7" t="n">
        <f aca="false">AVERAGE(N36,C37:D37)</f>
        <v>17.1</v>
      </c>
      <c r="X36" s="7" t="n">
        <f aca="false">AVERAGE(F36:K36)</f>
        <v>58.8333333333333</v>
      </c>
      <c r="Y36" s="7" t="n">
        <f aca="false">AVERAGE(L36:N36,C37:E37)</f>
        <v>27.25</v>
      </c>
      <c r="Z36" s="7" t="n">
        <f aca="false">AVERAGE(H36:K36)</f>
        <v>63.525</v>
      </c>
    </row>
    <row r="37" customFormat="false" ht="12.75" hidden="false" customHeight="false" outlineLevel="0" collapsed="false">
      <c r="A37" s="0" t="n">
        <v>1973</v>
      </c>
      <c r="C37" s="1" t="n">
        <v>17.5</v>
      </c>
      <c r="D37" s="1" t="n">
        <v>19.7</v>
      </c>
      <c r="E37" s="1" t="n">
        <v>38.2</v>
      </c>
      <c r="F37" s="1" t="n">
        <v>42.2</v>
      </c>
      <c r="G37" s="1" t="n">
        <v>51.5</v>
      </c>
      <c r="H37" s="1" t="n">
        <v>66.8</v>
      </c>
      <c r="I37" s="1" t="n">
        <v>71</v>
      </c>
      <c r="J37" s="1" t="n">
        <v>70.2</v>
      </c>
      <c r="K37" s="1" t="n">
        <v>58.9</v>
      </c>
      <c r="L37" s="1" t="n">
        <v>52.9</v>
      </c>
      <c r="M37" s="1" t="n">
        <v>32.7</v>
      </c>
      <c r="N37" s="1" t="n">
        <v>17.7</v>
      </c>
      <c r="O37" s="1" t="n">
        <f aca="false">AVERAGE(C37:N37)</f>
        <v>44.9416666666667</v>
      </c>
      <c r="P37" s="1" t="n">
        <f aca="false">AVERAGE(C37:N37)</f>
        <v>44.9416666666667</v>
      </c>
      <c r="Q37" s="1" t="n">
        <f aca="false">O37-P37</f>
        <v>0</v>
      </c>
      <c r="R37" s="1"/>
      <c r="T37" s="7" t="n">
        <f aca="false">AVERAGE(E37:G37)</f>
        <v>43.9666666666667</v>
      </c>
      <c r="U37" s="7" t="n">
        <f aca="false">AVERAGE(H37:J37)</f>
        <v>69.3333333333333</v>
      </c>
      <c r="V37" s="7" t="n">
        <f aca="false">AVERAGE(K37:M37)</f>
        <v>48.1666666666667</v>
      </c>
      <c r="W37" s="7" t="n">
        <f aca="false">AVERAGE(N37,C38:D38)</f>
        <v>15.8333333333333</v>
      </c>
      <c r="X37" s="7" t="n">
        <f aca="false">AVERAGE(F37:K37)</f>
        <v>60.1</v>
      </c>
      <c r="Y37" s="7" t="n">
        <f aca="false">AVERAGE(L37:N37,C38:E38)</f>
        <v>26.9</v>
      </c>
      <c r="Z37" s="7" t="n">
        <f aca="false">AVERAGE(H37:K37)</f>
        <v>66.725</v>
      </c>
    </row>
    <row r="38" customFormat="false" ht="12.75" hidden="false" customHeight="false" outlineLevel="0" collapsed="false">
      <c r="A38" s="0" t="n">
        <v>1974</v>
      </c>
      <c r="C38" s="1" t="n">
        <v>13.8</v>
      </c>
      <c r="D38" s="1" t="n">
        <v>16</v>
      </c>
      <c r="E38" s="1" t="n">
        <v>28.3</v>
      </c>
      <c r="F38" s="1" t="n">
        <v>45.3</v>
      </c>
      <c r="G38" s="1" t="n">
        <v>51.5</v>
      </c>
      <c r="H38" s="1" t="n">
        <v>61.3</v>
      </c>
      <c r="I38" s="1" t="n">
        <v>71.6</v>
      </c>
      <c r="J38" s="1" t="n">
        <v>66.5</v>
      </c>
      <c r="K38" s="1" t="n">
        <v>52.7</v>
      </c>
      <c r="L38" s="1" t="n">
        <v>46.7</v>
      </c>
      <c r="M38" s="1" t="n">
        <v>34</v>
      </c>
      <c r="N38" s="1" t="n">
        <v>23.5</v>
      </c>
      <c r="O38" s="1" t="n">
        <f aca="false">AVERAGE(C38:N38)</f>
        <v>42.6</v>
      </c>
      <c r="P38" s="1" t="n">
        <f aca="false">AVERAGE(C38:N38)</f>
        <v>42.6</v>
      </c>
      <c r="Q38" s="1" t="n">
        <f aca="false">O38-P38</f>
        <v>0</v>
      </c>
      <c r="R38" s="1"/>
      <c r="T38" s="7" t="n">
        <f aca="false">AVERAGE(E38:G38)</f>
        <v>41.7</v>
      </c>
      <c r="U38" s="7" t="n">
        <f aca="false">AVERAGE(H38:J38)</f>
        <v>66.4666666666667</v>
      </c>
      <c r="V38" s="7" t="n">
        <f aca="false">AVERAGE(K38:M38)</f>
        <v>44.4666666666667</v>
      </c>
      <c r="W38" s="7" t="n">
        <f aca="false">AVERAGE(N38,C39:D39)</f>
        <v>18.8</v>
      </c>
      <c r="X38" s="7" t="n">
        <f aca="false">AVERAGE(F38:K38)</f>
        <v>58.15</v>
      </c>
      <c r="Y38" s="7" t="n">
        <f aca="false">AVERAGE(L38:N38,C39:E39)</f>
        <v>26.6833333333333</v>
      </c>
      <c r="Z38" s="7" t="n">
        <f aca="false">AVERAGE(H38:K38)</f>
        <v>63.025</v>
      </c>
    </row>
    <row r="39" customFormat="false" ht="12.75" hidden="false" customHeight="false" outlineLevel="0" collapsed="false">
      <c r="A39" s="0" t="n">
        <v>1975</v>
      </c>
      <c r="C39" s="1" t="n">
        <v>15.7</v>
      </c>
      <c r="D39" s="1" t="n">
        <v>17.2</v>
      </c>
      <c r="E39" s="1" t="n">
        <v>23</v>
      </c>
      <c r="F39" s="1" t="n">
        <v>37.9</v>
      </c>
      <c r="G39" s="1" t="n">
        <v>60</v>
      </c>
      <c r="H39" s="1" t="n">
        <v>65</v>
      </c>
      <c r="I39" s="1" t="n">
        <v>71.4</v>
      </c>
      <c r="J39" s="1" t="n">
        <v>67.9</v>
      </c>
      <c r="K39" s="1" t="n">
        <v>54.1</v>
      </c>
      <c r="L39" s="1" t="n">
        <v>49.9</v>
      </c>
      <c r="M39" s="1" t="n">
        <v>38</v>
      </c>
      <c r="N39" s="1" t="n">
        <v>18.4</v>
      </c>
      <c r="O39" s="1" t="n">
        <f aca="false">AVERAGE(C39:N39)</f>
        <v>43.2083333333333</v>
      </c>
      <c r="P39" s="1" t="n">
        <f aca="false">AVERAGE(C39:N39)</f>
        <v>43.2083333333333</v>
      </c>
      <c r="Q39" s="1" t="n">
        <f aca="false">O39-P39</f>
        <v>0</v>
      </c>
      <c r="R39" s="1"/>
      <c r="T39" s="7" t="n">
        <f aca="false">AVERAGE(E39:G39)</f>
        <v>40.3</v>
      </c>
      <c r="U39" s="7" t="n">
        <f aca="false">AVERAGE(H39:J39)</f>
        <v>68.1</v>
      </c>
      <c r="V39" s="7" t="n">
        <f aca="false">AVERAGE(K39:M39)</f>
        <v>47.3333333333333</v>
      </c>
      <c r="W39" s="7" t="n">
        <f aca="false">AVERAGE(N39,C40:D40)</f>
        <v>17.1666666666667</v>
      </c>
      <c r="X39" s="7" t="n">
        <f aca="false">AVERAGE(F39:K39)</f>
        <v>59.3833333333333</v>
      </c>
      <c r="Y39" s="7" t="n">
        <f aca="false">AVERAGE(L39:N39,C40:E40)</f>
        <v>27.8833333333333</v>
      </c>
      <c r="Z39" s="7" t="n">
        <f aca="false">AVERAGE(H39:K39)</f>
        <v>64.6</v>
      </c>
    </row>
    <row r="40" customFormat="false" ht="12.75" hidden="false" customHeight="false" outlineLevel="0" collapsed="false">
      <c r="A40" s="0" t="n">
        <v>1976</v>
      </c>
      <c r="C40" s="1" t="n">
        <v>9.3</v>
      </c>
      <c r="D40" s="1" t="n">
        <v>23.8</v>
      </c>
      <c r="E40" s="1" t="n">
        <v>27.9</v>
      </c>
      <c r="F40" s="1" t="n">
        <v>46.2</v>
      </c>
      <c r="G40" s="1" t="n">
        <v>53.8</v>
      </c>
      <c r="H40" s="1" t="n">
        <v>68</v>
      </c>
      <c r="I40" s="1" t="n">
        <v>71.9</v>
      </c>
      <c r="J40" s="1" t="n">
        <v>68.2</v>
      </c>
      <c r="K40" s="1" t="n">
        <v>57</v>
      </c>
      <c r="L40" s="1" t="n">
        <v>41.9</v>
      </c>
      <c r="M40" s="1" t="n">
        <v>24.8</v>
      </c>
      <c r="N40" s="1" t="n">
        <v>8.7</v>
      </c>
      <c r="O40" s="1" t="n">
        <f aca="false">AVERAGE(C40:N40)</f>
        <v>41.7916666666667</v>
      </c>
      <c r="P40" s="1" t="n">
        <f aca="false">AVERAGE(C40:N40)</f>
        <v>41.7916666666667</v>
      </c>
      <c r="Q40" s="1" t="n">
        <f aca="false">O40-P40</f>
        <v>0</v>
      </c>
      <c r="R40" s="1"/>
      <c r="T40" s="7" t="n">
        <f aca="false">AVERAGE(E40:G40)</f>
        <v>42.6333333333333</v>
      </c>
      <c r="U40" s="7" t="n">
        <f aca="false">AVERAGE(H40:J40)</f>
        <v>69.3666666666667</v>
      </c>
      <c r="V40" s="7" t="n">
        <f aca="false">AVERAGE(K40:M40)</f>
        <v>41.2333333333333</v>
      </c>
      <c r="W40" s="7" t="n">
        <f aca="false">AVERAGE(N40,C41:D41)</f>
        <v>10</v>
      </c>
      <c r="X40" s="7" t="n">
        <f aca="false">AVERAGE(F40:K40)</f>
        <v>60.85</v>
      </c>
      <c r="Y40" s="7" t="n">
        <f aca="false">AVERAGE(L40:N40,C41:E41)</f>
        <v>22.0833333333333</v>
      </c>
      <c r="Z40" s="7" t="n">
        <f aca="false">AVERAGE(H40:K40)</f>
        <v>66.275</v>
      </c>
    </row>
    <row r="41" customFormat="false" ht="12.75" hidden="false" customHeight="false" outlineLevel="0" collapsed="false">
      <c r="A41" s="0" t="n">
        <v>1977</v>
      </c>
      <c r="C41" s="1" t="n">
        <v>2</v>
      </c>
      <c r="D41" s="1" t="n">
        <v>19.3</v>
      </c>
      <c r="E41" s="1" t="n">
        <v>35.8</v>
      </c>
      <c r="F41" s="1" t="n">
        <v>49.3</v>
      </c>
      <c r="G41" s="1" t="n">
        <v>64.9</v>
      </c>
      <c r="H41" s="1" t="n">
        <v>63.2</v>
      </c>
      <c r="I41" s="1" t="n">
        <v>71.9</v>
      </c>
      <c r="J41" s="1" t="n">
        <v>64.3</v>
      </c>
      <c r="K41" s="1" t="n">
        <v>58.9</v>
      </c>
      <c r="L41" s="1" t="n">
        <v>46.8</v>
      </c>
      <c r="M41" s="1" t="n">
        <v>31.8</v>
      </c>
      <c r="N41" s="1" t="n">
        <v>16.6</v>
      </c>
      <c r="O41" s="1" t="n">
        <f aca="false">AVERAGE(C41:N41)</f>
        <v>43.7333333333333</v>
      </c>
      <c r="P41" s="1" t="n">
        <f aca="false">AVERAGE(C41:N41)</f>
        <v>43.7333333333333</v>
      </c>
      <c r="Q41" s="1" t="n">
        <f aca="false">O41-P41</f>
        <v>0</v>
      </c>
      <c r="R41" s="1"/>
      <c r="T41" s="7" t="n">
        <f aca="false">AVERAGE(E41:G41)</f>
        <v>50</v>
      </c>
      <c r="U41" s="7" t="n">
        <f aca="false">AVERAGE(H41:J41)</f>
        <v>66.4666666666667</v>
      </c>
      <c r="V41" s="7" t="n">
        <f aca="false">AVERAGE(K41:M41)</f>
        <v>45.8333333333333</v>
      </c>
      <c r="W41" s="7" t="n">
        <f aca="false">AVERAGE(N41,C42:D42)</f>
        <v>12.7666666666667</v>
      </c>
      <c r="X41" s="7" t="n">
        <f aca="false">AVERAGE(F41:K41)</f>
        <v>62.0833333333333</v>
      </c>
      <c r="Y41" s="7" t="n">
        <f aca="false">AVERAGE(L41:N41,C42:E42)</f>
        <v>23.9666666666667</v>
      </c>
      <c r="Z41" s="7" t="n">
        <f aca="false">AVERAGE(H41:K41)</f>
        <v>64.575</v>
      </c>
    </row>
    <row r="42" customFormat="false" ht="12.75" hidden="false" customHeight="false" outlineLevel="0" collapsed="false">
      <c r="A42" s="0" t="n">
        <v>1978</v>
      </c>
      <c r="C42" s="1" t="n">
        <v>9.8</v>
      </c>
      <c r="D42" s="1" t="n">
        <v>11.9</v>
      </c>
      <c r="E42" s="1" t="n">
        <v>26.9</v>
      </c>
      <c r="F42" s="1" t="n">
        <v>41.2</v>
      </c>
      <c r="G42" s="1" t="n">
        <v>58.1</v>
      </c>
      <c r="H42" s="1" t="n">
        <v>63.6</v>
      </c>
      <c r="I42" s="1" t="n">
        <v>66.6</v>
      </c>
      <c r="J42" s="1" t="n">
        <v>68.5</v>
      </c>
      <c r="K42" s="1" t="n">
        <v>62.3</v>
      </c>
      <c r="L42" s="1" t="n">
        <v>45.9</v>
      </c>
      <c r="M42" s="1" t="n">
        <v>31</v>
      </c>
      <c r="N42" s="1" t="n">
        <v>14.6</v>
      </c>
      <c r="O42" s="1" t="n">
        <f aca="false">AVERAGE(C42:N42)</f>
        <v>41.7</v>
      </c>
      <c r="P42" s="1" t="n">
        <f aca="false">AVERAGE(C42:N42)</f>
        <v>41.7</v>
      </c>
      <c r="Q42" s="1" t="n">
        <f aca="false">O42-P42</f>
        <v>0</v>
      </c>
      <c r="R42" s="1"/>
      <c r="T42" s="7" t="n">
        <f aca="false">AVERAGE(E42:G42)</f>
        <v>42.0666666666667</v>
      </c>
      <c r="U42" s="7" t="n">
        <f aca="false">AVERAGE(H42:J42)</f>
        <v>66.2333333333333</v>
      </c>
      <c r="V42" s="7" t="n">
        <f aca="false">AVERAGE(K42:M42)</f>
        <v>46.4</v>
      </c>
      <c r="W42" s="7" t="n">
        <f aca="false">AVERAGE(N42,C43:D43)</f>
        <v>9.76666666666667</v>
      </c>
      <c r="X42" s="7" t="n">
        <f aca="false">AVERAGE(F42:K42)</f>
        <v>60.05</v>
      </c>
      <c r="Y42" s="7" t="n">
        <f aca="false">AVERAGE(L42:N42,C43:E43)</f>
        <v>22.3</v>
      </c>
      <c r="Z42" s="7" t="n">
        <f aca="false">AVERAGE(H42:K42)</f>
        <v>65.25</v>
      </c>
    </row>
    <row r="43" customFormat="false" ht="12.75" hidden="false" customHeight="false" outlineLevel="0" collapsed="false">
      <c r="A43" s="0" t="n">
        <v>1979</v>
      </c>
      <c r="C43" s="1" t="n">
        <v>4.6</v>
      </c>
      <c r="D43" s="1" t="n">
        <v>10.1</v>
      </c>
      <c r="E43" s="1" t="n">
        <v>27.6</v>
      </c>
      <c r="F43" s="1" t="n">
        <v>40</v>
      </c>
      <c r="G43" s="1" t="n">
        <v>52</v>
      </c>
      <c r="H43" s="1" t="n">
        <v>64.1</v>
      </c>
      <c r="I43" s="1" t="n">
        <v>69.9</v>
      </c>
      <c r="J43" s="1" t="n">
        <v>65.8</v>
      </c>
      <c r="K43" s="1" t="n">
        <v>60.1</v>
      </c>
      <c r="L43" s="1" t="n">
        <v>44.8</v>
      </c>
      <c r="M43" s="1" t="n">
        <v>30.9</v>
      </c>
      <c r="N43" s="1" t="n">
        <v>25.1</v>
      </c>
      <c r="O43" s="1" t="n">
        <f aca="false">AVERAGE(C43:N43)</f>
        <v>41.25</v>
      </c>
      <c r="P43" s="1" t="n">
        <f aca="false">AVERAGE(C43:N43)</f>
        <v>41.25</v>
      </c>
      <c r="Q43" s="1" t="n">
        <f aca="false">O43-P43</f>
        <v>0</v>
      </c>
      <c r="R43" s="1"/>
      <c r="T43" s="7" t="n">
        <f aca="false">AVERAGE(E43:G43)</f>
        <v>39.8666666666667</v>
      </c>
      <c r="U43" s="7" t="n">
        <f aca="false">AVERAGE(H43:J43)</f>
        <v>66.6</v>
      </c>
      <c r="V43" s="7" t="n">
        <f aca="false">AVERAGE(K43:M43)</f>
        <v>45.2666666666667</v>
      </c>
      <c r="W43" s="7" t="n">
        <f aca="false">AVERAGE(N43,C44:D44)</f>
        <v>17.7666666666667</v>
      </c>
      <c r="X43" s="7" t="n">
        <f aca="false">AVERAGE(F43:K43)</f>
        <v>58.65</v>
      </c>
      <c r="Y43" s="7" t="n">
        <f aca="false">AVERAGE(L43:N43,C44:E44)</f>
        <v>25.7666666666667</v>
      </c>
      <c r="Z43" s="7" t="n">
        <f aca="false">AVERAGE(H43:K43)</f>
        <v>64.975</v>
      </c>
    </row>
    <row r="44" customFormat="false" ht="12.75" hidden="false" customHeight="false" outlineLevel="0" collapsed="false">
      <c r="A44" s="0" t="n">
        <v>1980</v>
      </c>
      <c r="C44" s="1" t="n">
        <v>13.6</v>
      </c>
      <c r="D44" s="1" t="n">
        <v>14.6</v>
      </c>
      <c r="E44" s="1" t="n">
        <v>25.6</v>
      </c>
      <c r="F44" s="1" t="n">
        <v>45.7</v>
      </c>
      <c r="G44" s="1" t="n">
        <v>59.1</v>
      </c>
      <c r="H44" s="1" t="n">
        <v>63.7</v>
      </c>
      <c r="I44" s="1" t="n">
        <v>71.7</v>
      </c>
      <c r="J44" s="1" t="n">
        <v>68.2</v>
      </c>
      <c r="K44" s="1" t="n">
        <v>57.5</v>
      </c>
      <c r="L44" s="1" t="n">
        <v>42.3</v>
      </c>
      <c r="M44" s="1" t="n">
        <v>33.8</v>
      </c>
      <c r="N44" s="1" t="n">
        <v>17.3</v>
      </c>
      <c r="O44" s="1" t="n">
        <f aca="false">AVERAGE(C44:N44)</f>
        <v>42.7583333333333</v>
      </c>
      <c r="P44" s="1" t="n">
        <f aca="false">AVERAGE(C44:N44)</f>
        <v>42.7583333333333</v>
      </c>
      <c r="Q44" s="1" t="n">
        <f aca="false">O44-P44</f>
        <v>0</v>
      </c>
      <c r="R44" s="1"/>
      <c r="T44" s="7" t="n">
        <f aca="false">AVERAGE(E44:G44)</f>
        <v>43.4666666666667</v>
      </c>
      <c r="U44" s="7" t="n">
        <f aca="false">AVERAGE(H44:J44)</f>
        <v>67.8666666666667</v>
      </c>
      <c r="V44" s="7" t="n">
        <f aca="false">AVERAGE(K44:M44)</f>
        <v>44.5333333333333</v>
      </c>
      <c r="W44" s="7" t="n">
        <f aca="false">AVERAGE(N44,C45:D45)</f>
        <v>17.7666666666667</v>
      </c>
      <c r="X44" s="7" t="n">
        <f aca="false">AVERAGE(F44:K44)</f>
        <v>60.9833333333333</v>
      </c>
      <c r="Y44" s="7" t="n">
        <f aca="false">AVERAGE(L44:N44,C45:E45)</f>
        <v>27.1666666666667</v>
      </c>
      <c r="Z44" s="7" t="n">
        <f aca="false">AVERAGE(H44:K44)</f>
        <v>65.275</v>
      </c>
    </row>
    <row r="45" customFormat="false" ht="12.75" hidden="false" customHeight="false" outlineLevel="0" collapsed="false">
      <c r="A45" s="0" t="n">
        <v>1981</v>
      </c>
      <c r="C45" s="1" t="n">
        <v>15</v>
      </c>
      <c r="D45" s="1" t="n">
        <v>21</v>
      </c>
      <c r="E45" s="1" t="n">
        <v>33.6</v>
      </c>
      <c r="F45" s="1" t="n">
        <v>46.1</v>
      </c>
      <c r="G45" s="1" t="n">
        <v>54.9</v>
      </c>
      <c r="H45" s="1" t="n">
        <v>65.1</v>
      </c>
      <c r="I45" s="1" t="n">
        <v>69.5</v>
      </c>
      <c r="J45" s="1" t="n">
        <v>68.1</v>
      </c>
      <c r="K45" s="1" t="n">
        <v>56.2</v>
      </c>
      <c r="L45" s="1" t="n">
        <v>44.3</v>
      </c>
      <c r="M45" s="1" t="n">
        <v>36.4</v>
      </c>
      <c r="N45" s="1" t="n">
        <v>19.5</v>
      </c>
      <c r="O45" s="1" t="n">
        <f aca="false">AVERAGE(C45:N45)</f>
        <v>44.1416666666667</v>
      </c>
      <c r="P45" s="1" t="n">
        <f aca="false">AVERAGE(C45:N45)</f>
        <v>44.1416666666667</v>
      </c>
      <c r="Q45" s="1" t="n">
        <f aca="false">O45-P45</f>
        <v>0</v>
      </c>
      <c r="R45" s="1"/>
      <c r="T45" s="7" t="n">
        <f aca="false">AVERAGE(E45:G45)</f>
        <v>44.8666666666667</v>
      </c>
      <c r="U45" s="7" t="n">
        <f aca="false">AVERAGE(H45:J45)</f>
        <v>67.5666666666667</v>
      </c>
      <c r="V45" s="7" t="n">
        <f aca="false">AVERAGE(K45:M45)</f>
        <v>45.6333333333333</v>
      </c>
      <c r="W45" s="7" t="n">
        <f aca="false">AVERAGE(N45,C46:D46)</f>
        <v>13.1666666666667</v>
      </c>
      <c r="X45" s="7" t="n">
        <f aca="false">AVERAGE(F45:K45)</f>
        <v>59.9833333333333</v>
      </c>
      <c r="Y45" s="7" t="n">
        <f aca="false">AVERAGE(L45:N45,C46:E46)</f>
        <v>24.55</v>
      </c>
      <c r="Z45" s="7" t="n">
        <f aca="false">AVERAGE(H45:K45)</f>
        <v>64.725</v>
      </c>
    </row>
    <row r="46" customFormat="false" ht="12.75" hidden="false" customHeight="false" outlineLevel="0" collapsed="false">
      <c r="A46" s="0" t="n">
        <v>1982</v>
      </c>
      <c r="C46" s="1" t="n">
        <v>4.3</v>
      </c>
      <c r="D46" s="1" t="n">
        <v>15.7</v>
      </c>
      <c r="E46" s="1" t="n">
        <v>27.1</v>
      </c>
      <c r="F46" s="1" t="n">
        <v>39.5</v>
      </c>
      <c r="G46" s="1" t="n">
        <v>60.9</v>
      </c>
      <c r="H46" s="1" t="n">
        <v>59.6</v>
      </c>
      <c r="I46" s="1" t="n">
        <v>70.6</v>
      </c>
      <c r="J46" s="1" t="n">
        <v>66</v>
      </c>
      <c r="K46" s="1" t="n">
        <v>57.3</v>
      </c>
      <c r="L46" s="1" t="n">
        <v>48.1</v>
      </c>
      <c r="M46" s="1" t="n">
        <v>31.7</v>
      </c>
      <c r="N46" s="1" t="n">
        <v>25.4</v>
      </c>
      <c r="O46" s="1" t="n">
        <f aca="false">AVERAGE(C46:N46)</f>
        <v>42.1833333333333</v>
      </c>
      <c r="P46" s="1" t="n">
        <f aca="false">AVERAGE(C46:N46)</f>
        <v>42.1833333333333</v>
      </c>
      <c r="Q46" s="1" t="n">
        <f aca="false">O46-P46</f>
        <v>0</v>
      </c>
      <c r="R46" s="1"/>
      <c r="T46" s="7" t="n">
        <f aca="false">AVERAGE(E46:G46)</f>
        <v>42.5</v>
      </c>
      <c r="U46" s="7" t="n">
        <f aca="false">AVERAGE(H46:J46)</f>
        <v>65.4</v>
      </c>
      <c r="V46" s="7" t="n">
        <f aca="false">AVERAGE(K46:M46)</f>
        <v>45.7</v>
      </c>
      <c r="W46" s="7" t="n">
        <f aca="false">AVERAGE(N46,C47:D47)</f>
        <v>23.5666666666667</v>
      </c>
      <c r="X46" s="7" t="n">
        <f aca="false">AVERAGE(F46:K46)</f>
        <v>58.9833333333333</v>
      </c>
      <c r="Y46" s="7" t="n">
        <f aca="false">AVERAGE(L46:N46,C47:E47)</f>
        <v>30.4666666666667</v>
      </c>
      <c r="Z46" s="7" t="n">
        <f aca="false">AVERAGE(H46:K46)</f>
        <v>63.375</v>
      </c>
    </row>
    <row r="47" customFormat="false" ht="12.75" hidden="false" customHeight="false" outlineLevel="0" collapsed="false">
      <c r="A47" s="0" t="n">
        <v>1983</v>
      </c>
      <c r="C47" s="1" t="n">
        <v>19.3</v>
      </c>
      <c r="D47" s="1" t="n">
        <v>26</v>
      </c>
      <c r="E47" s="1" t="n">
        <v>32.3</v>
      </c>
      <c r="F47" s="1" t="n">
        <v>40.8</v>
      </c>
      <c r="G47" s="1" t="n">
        <v>50.2</v>
      </c>
      <c r="H47" s="1" t="n">
        <v>66</v>
      </c>
      <c r="I47" s="1" t="n">
        <v>74.1</v>
      </c>
      <c r="J47" s="1" t="n">
        <v>72.6</v>
      </c>
      <c r="K47" s="1" t="n">
        <v>59.9</v>
      </c>
      <c r="L47" s="1" t="n">
        <v>47</v>
      </c>
      <c r="M47" s="1" t="n">
        <v>34.2</v>
      </c>
      <c r="N47" s="1" t="n">
        <v>8.1</v>
      </c>
      <c r="O47" s="1" t="n">
        <f aca="false">AVERAGE(C47:N47)</f>
        <v>44.2083333333333</v>
      </c>
      <c r="P47" s="1" t="n">
        <f aca="false">AVERAGE(C47:N47)</f>
        <v>44.2083333333333</v>
      </c>
      <c r="Q47" s="1" t="n">
        <f aca="false">O47-P47</f>
        <v>0</v>
      </c>
      <c r="R47" s="1"/>
      <c r="T47" s="7" t="n">
        <f aca="false">AVERAGE(E47:G47)</f>
        <v>41.1</v>
      </c>
      <c r="U47" s="7" t="n">
        <f aca="false">AVERAGE(H47:J47)</f>
        <v>70.9</v>
      </c>
      <c r="V47" s="7" t="n">
        <f aca="false">AVERAGE(K47:M47)</f>
        <v>47.0333333333333</v>
      </c>
      <c r="W47" s="7" t="n">
        <f aca="false">AVERAGE(N47,C48:D48)</f>
        <v>17.65</v>
      </c>
      <c r="X47" s="7" t="n">
        <f aca="false">AVERAGE(F47:K47)</f>
        <v>60.6</v>
      </c>
      <c r="Y47" s="7" t="n">
        <f aca="false">AVERAGE(L47:N47,C48:E48)</f>
        <v>28.16</v>
      </c>
      <c r="Z47" s="7" t="n">
        <f aca="false">AVERAGE(H47:K47)</f>
        <v>68.15</v>
      </c>
    </row>
    <row r="48" customFormat="false" ht="12.75" hidden="false" customHeight="false" outlineLevel="0" collapsed="false">
      <c r="A48" s="0" t="n">
        <v>1984</v>
      </c>
      <c r="C48" s="1" t="s">
        <v>24</v>
      </c>
      <c r="D48" s="1" t="n">
        <v>27.2</v>
      </c>
      <c r="E48" s="1" t="n">
        <v>24.3</v>
      </c>
      <c r="F48" s="1" t="n">
        <v>46</v>
      </c>
      <c r="G48" s="1" t="n">
        <v>52.7</v>
      </c>
      <c r="H48" s="1" t="n">
        <v>66.7</v>
      </c>
      <c r="I48" s="1" t="n">
        <v>68.4</v>
      </c>
      <c r="J48" s="1" t="n">
        <v>69.7</v>
      </c>
      <c r="K48" s="1" t="n">
        <v>56.1</v>
      </c>
      <c r="L48" s="1" t="n">
        <v>49.3</v>
      </c>
      <c r="M48" s="1" t="n">
        <v>32.4</v>
      </c>
      <c r="N48" s="1" t="n">
        <v>19.9</v>
      </c>
      <c r="O48" s="1" t="n">
        <f aca="false">AVERAGE(C48:N48)</f>
        <v>46.6090909090909</v>
      </c>
      <c r="P48" s="1" t="n">
        <f aca="false">AVERAGE(C48:N48)</f>
        <v>46.6090909090909</v>
      </c>
      <c r="Q48" s="1" t="n">
        <f aca="false">O48-P48</f>
        <v>0</v>
      </c>
      <c r="R48" s="1"/>
      <c r="T48" s="7" t="n">
        <f aca="false">AVERAGE(E48:G48)</f>
        <v>41</v>
      </c>
      <c r="U48" s="7" t="n">
        <f aca="false">AVERAGE(H48:J48)</f>
        <v>68.2666666666667</v>
      </c>
      <c r="V48" s="7" t="n">
        <f aca="false">AVERAGE(K48:M48)</f>
        <v>45.9333333333333</v>
      </c>
      <c r="W48" s="7" t="n">
        <f aca="false">AVERAGE(N48,C49:D49)</f>
        <v>16.0333333333333</v>
      </c>
      <c r="X48" s="7" t="n">
        <f aca="false">AVERAGE(F48:K48)</f>
        <v>59.9333333333333</v>
      </c>
      <c r="Y48" s="7" t="n">
        <f aca="false">AVERAGE(L48:N48,C49:E49)</f>
        <v>27.2666666666667</v>
      </c>
      <c r="Z48" s="7" t="n">
        <f aca="false">AVERAGE(H48:K48)</f>
        <v>65.225</v>
      </c>
    </row>
    <row r="49" customFormat="false" ht="12.75" hidden="false" customHeight="false" outlineLevel="0" collapsed="false">
      <c r="A49" s="0" t="n">
        <v>1985</v>
      </c>
      <c r="C49" s="1" t="n">
        <v>11.2</v>
      </c>
      <c r="D49" s="1" t="n">
        <v>17</v>
      </c>
      <c r="E49" s="1" t="n">
        <v>33.8</v>
      </c>
      <c r="F49" s="1" t="n">
        <v>48.1</v>
      </c>
      <c r="G49" s="1" t="n">
        <v>60</v>
      </c>
      <c r="H49" s="1" t="n">
        <v>62.6</v>
      </c>
      <c r="I49" s="1" t="n">
        <v>68.6</v>
      </c>
      <c r="J49" s="1" t="n">
        <v>65.7</v>
      </c>
      <c r="K49" s="1" t="n">
        <v>58.1</v>
      </c>
      <c r="L49" s="1" t="n">
        <v>47.2</v>
      </c>
      <c r="M49" s="1" t="n">
        <v>26.7</v>
      </c>
      <c r="N49" s="1" t="n">
        <v>7.6</v>
      </c>
      <c r="O49" s="1" t="n">
        <f aca="false">AVERAGE(C49:N49)</f>
        <v>42.2166666666667</v>
      </c>
      <c r="P49" s="1" t="n">
        <f aca="false">AVERAGE(C49:N49)</f>
        <v>42.2166666666667</v>
      </c>
      <c r="Q49" s="1" t="n">
        <f aca="false">O49-P49</f>
        <v>0</v>
      </c>
      <c r="R49" s="1"/>
      <c r="T49" s="7" t="n">
        <f aca="false">AVERAGE(E49:G49)</f>
        <v>47.3</v>
      </c>
      <c r="U49" s="7" t="n">
        <f aca="false">AVERAGE(H49:J49)</f>
        <v>65.6333333333333</v>
      </c>
      <c r="V49" s="7" t="n">
        <f aca="false">AVERAGE(K49:M49)</f>
        <v>44</v>
      </c>
      <c r="W49" s="7" t="n">
        <f aca="false">AVERAGE(N49,C50:D50)</f>
        <v>13.3</v>
      </c>
      <c r="X49" s="7" t="n">
        <f aca="false">AVERAGE(F49:K49)</f>
        <v>60.5166666666667</v>
      </c>
      <c r="Y49" s="7" t="n">
        <f aca="false">AVERAGE(L49:N49,C50:E50)</f>
        <v>24.3</v>
      </c>
      <c r="Z49" s="7" t="n">
        <f aca="false">AVERAGE(H49:K49)</f>
        <v>63.75</v>
      </c>
    </row>
    <row r="50" customFormat="false" ht="12.75" hidden="false" customHeight="false" outlineLevel="0" collapsed="false">
      <c r="A50" s="0" t="n">
        <v>1986</v>
      </c>
      <c r="C50" s="1" t="n">
        <v>15.5</v>
      </c>
      <c r="D50" s="1" t="n">
        <v>16.8</v>
      </c>
      <c r="E50" s="1" t="n">
        <v>32</v>
      </c>
      <c r="F50" s="1" t="n">
        <v>48.1</v>
      </c>
      <c r="G50" s="1" t="n">
        <v>59.3</v>
      </c>
      <c r="H50" s="1" t="n">
        <v>64.8</v>
      </c>
      <c r="I50" s="1" t="n">
        <v>71</v>
      </c>
      <c r="J50" s="1" t="n">
        <v>64.1</v>
      </c>
      <c r="K50" s="1" t="n">
        <v>58.5</v>
      </c>
      <c r="L50" s="1" t="n">
        <v>46.7</v>
      </c>
      <c r="M50" s="1" t="n">
        <v>27.8</v>
      </c>
      <c r="N50" s="1" t="n">
        <v>22.8</v>
      </c>
      <c r="O50" s="1" t="n">
        <f aca="false">AVERAGE(C50:N50)</f>
        <v>43.95</v>
      </c>
      <c r="P50" s="1" t="n">
        <f aca="false">AVERAGE(C50:N50)</f>
        <v>43.95</v>
      </c>
      <c r="Q50" s="1" t="n">
        <f aca="false">O50-P50</f>
        <v>0</v>
      </c>
      <c r="R50" s="1"/>
      <c r="T50" s="7" t="n">
        <f aca="false">AVERAGE(E50:G50)</f>
        <v>46.4666666666667</v>
      </c>
      <c r="U50" s="7" t="n">
        <f aca="false">AVERAGE(H50:J50)</f>
        <v>66.6333333333333</v>
      </c>
      <c r="V50" s="7" t="n">
        <f aca="false">AVERAGE(K50:M50)</f>
        <v>44.3333333333333</v>
      </c>
      <c r="W50" s="7" t="n">
        <f aca="false">AVERAGE(N50,C51:D51)</f>
        <v>23.2333333333333</v>
      </c>
      <c r="X50" s="7" t="n">
        <f aca="false">AVERAGE(F50:K50)</f>
        <v>60.9666666666667</v>
      </c>
      <c r="Y50" s="7" t="n">
        <f aca="false">AVERAGE(L50:N50,C51:E51)</f>
        <v>29.8833333333333</v>
      </c>
      <c r="Z50" s="7" t="n">
        <f aca="false">AVERAGE(H50:K50)</f>
        <v>64.6</v>
      </c>
    </row>
    <row r="51" customFormat="false" ht="12.75" hidden="false" customHeight="false" outlineLevel="0" collapsed="false">
      <c r="A51" s="0" t="n">
        <v>1987</v>
      </c>
      <c r="C51" s="1" t="n">
        <v>19.8</v>
      </c>
      <c r="D51" s="1" t="n">
        <v>27.1</v>
      </c>
      <c r="E51" s="1" t="n">
        <v>35.1</v>
      </c>
      <c r="F51" s="1" t="n">
        <v>50</v>
      </c>
      <c r="G51" s="1" t="n">
        <v>59.7</v>
      </c>
      <c r="H51" s="1" t="n">
        <v>68.9</v>
      </c>
      <c r="I51" s="1" t="n">
        <v>72.8</v>
      </c>
      <c r="J51" s="1" t="n">
        <v>67.3</v>
      </c>
      <c r="K51" s="1" t="n">
        <v>60.3</v>
      </c>
      <c r="L51" s="1" t="n">
        <v>41.2</v>
      </c>
      <c r="M51" s="1" t="n">
        <v>36.3</v>
      </c>
      <c r="N51" s="1" t="n">
        <v>26.2</v>
      </c>
      <c r="O51" s="1" t="n">
        <f aca="false">AVERAGE(C51:N51)</f>
        <v>47.0583333333333</v>
      </c>
      <c r="P51" s="1" t="n">
        <f aca="false">AVERAGE(C51:N51)</f>
        <v>47.0583333333333</v>
      </c>
      <c r="Q51" s="1" t="n">
        <f aca="false">O51-P51</f>
        <v>0</v>
      </c>
      <c r="R51" s="1"/>
      <c r="T51" s="7" t="n">
        <f aca="false">AVERAGE(E51:G51)</f>
        <v>48.2666666666667</v>
      </c>
      <c r="U51" s="7" t="n">
        <f aca="false">AVERAGE(H51:J51)</f>
        <v>69.6666666666667</v>
      </c>
      <c r="V51" s="7" t="n">
        <f aca="false">AVERAGE(K51:M51)</f>
        <v>45.9333333333333</v>
      </c>
      <c r="W51" s="7" t="n">
        <f aca="false">AVERAGE(N51,C52:D52)</f>
        <v>17.1</v>
      </c>
      <c r="X51" s="7" t="n">
        <f aca="false">AVERAGE(F51:K51)</f>
        <v>63.1666666666667</v>
      </c>
      <c r="Y51" s="7" t="n">
        <f aca="false">AVERAGE(L51:N51,C52:E52)</f>
        <v>26.6333333333333</v>
      </c>
      <c r="Z51" s="7" t="n">
        <f aca="false">AVERAGE(H51:K51)</f>
        <v>67.325</v>
      </c>
    </row>
    <row r="52" customFormat="false" ht="12.75" hidden="false" customHeight="false" outlineLevel="0" collapsed="false">
      <c r="A52" s="0" t="n">
        <v>1988</v>
      </c>
      <c r="C52" s="1" t="n">
        <v>11</v>
      </c>
      <c r="D52" s="1" t="n">
        <v>14.1</v>
      </c>
      <c r="E52" s="1" t="n">
        <v>31</v>
      </c>
      <c r="F52" s="1" t="n">
        <v>44.5</v>
      </c>
      <c r="G52" s="1" t="n">
        <v>60.5</v>
      </c>
      <c r="H52" s="1" t="n">
        <v>68.4</v>
      </c>
      <c r="I52" s="1" t="n">
        <v>73.6</v>
      </c>
      <c r="J52" s="1" t="n">
        <v>71.2</v>
      </c>
      <c r="K52" s="1" t="n">
        <v>59.7</v>
      </c>
      <c r="L52" s="1" t="n">
        <v>41.2</v>
      </c>
      <c r="M52" s="1" t="n">
        <v>34.5</v>
      </c>
      <c r="N52" s="1" t="n">
        <v>18.2</v>
      </c>
      <c r="O52" s="1" t="n">
        <f aca="false">AVERAGE(C52:N52)</f>
        <v>43.9916666666667</v>
      </c>
      <c r="P52" s="1" t="n">
        <f aca="false">AVERAGE(C52:N52)</f>
        <v>43.9916666666667</v>
      </c>
      <c r="Q52" s="1" t="n">
        <f aca="false">O52-P52</f>
        <v>0</v>
      </c>
      <c r="R52" s="1"/>
      <c r="T52" s="7" t="n">
        <f aca="false">AVERAGE(E52:G52)</f>
        <v>45.3333333333333</v>
      </c>
      <c r="U52" s="7" t="n">
        <f aca="false">AVERAGE(H52:J52)</f>
        <v>71.0666666666667</v>
      </c>
      <c r="V52" s="7" t="n">
        <f aca="false">AVERAGE(K52:M52)</f>
        <v>45.1333333333333</v>
      </c>
      <c r="W52" s="7" t="n">
        <f aca="false">AVERAGE(N52,C53:D53)</f>
        <v>16.2333333333333</v>
      </c>
      <c r="X52" s="7" t="n">
        <f aca="false">AVERAGE(F52:K52)</f>
        <v>62.9833333333333</v>
      </c>
      <c r="Y52" s="7" t="n">
        <f aca="false">AVERAGE(L52:N52,C53:E53)</f>
        <v>24.7666666666667</v>
      </c>
      <c r="Z52" s="7" t="n">
        <f aca="false">AVERAGE(H52:K52)</f>
        <v>68.225</v>
      </c>
    </row>
    <row r="53" customFormat="false" ht="12.75" hidden="false" customHeight="false" outlineLevel="0" collapsed="false">
      <c r="A53" s="0" t="n">
        <v>1989</v>
      </c>
      <c r="C53" s="7" t="n">
        <v>20.5</v>
      </c>
      <c r="D53" s="7" t="n">
        <v>10</v>
      </c>
      <c r="E53" s="7" t="n">
        <v>24.2</v>
      </c>
      <c r="F53" s="7" t="n">
        <v>41.5</v>
      </c>
      <c r="G53" s="1" t="n">
        <v>55.4</v>
      </c>
      <c r="H53" s="1" t="n">
        <v>63.1</v>
      </c>
      <c r="I53" s="1" t="n">
        <v>71.1</v>
      </c>
      <c r="J53" s="1" t="n">
        <v>68.3</v>
      </c>
      <c r="K53" s="1" t="n">
        <v>57.6</v>
      </c>
      <c r="L53" s="1" t="n">
        <v>48.8</v>
      </c>
      <c r="M53" s="1" t="n">
        <v>28.2</v>
      </c>
      <c r="N53" s="1" t="n">
        <v>8.3</v>
      </c>
      <c r="O53" s="1" t="n">
        <f aca="false">AVERAGE(C53:N53)</f>
        <v>41.4166666666667</v>
      </c>
      <c r="P53" s="1" t="n">
        <f aca="false">AVERAGE(C53:N53)</f>
        <v>41.4166666666667</v>
      </c>
      <c r="Q53" s="1" t="n">
        <f aca="false">O53-P53</f>
        <v>0</v>
      </c>
      <c r="R53" s="1"/>
      <c r="T53" s="7" t="n">
        <f aca="false">AVERAGE(E53:G53)</f>
        <v>40.3666666666667</v>
      </c>
      <c r="U53" s="7" t="n">
        <f aca="false">AVERAGE(H53:J53)</f>
        <v>67.5</v>
      </c>
      <c r="V53" s="7" t="n">
        <f aca="false">AVERAGE(K53:M53)</f>
        <v>44.8666666666667</v>
      </c>
      <c r="W53" s="7" t="n">
        <f aca="false">AVERAGE(N53,C54:D54)</f>
        <v>17.4333333333333</v>
      </c>
      <c r="X53" s="7" t="n">
        <f aca="false">AVERAGE(F53:K53)</f>
        <v>59.5</v>
      </c>
      <c r="Y53" s="7" t="n">
        <f aca="false">AVERAGE(L53:N53,C54:E54)</f>
        <v>27.0833333333333</v>
      </c>
      <c r="Z53" s="7" t="n">
        <f aca="false">AVERAGE(H53:K53)</f>
        <v>65.025</v>
      </c>
    </row>
    <row r="54" customFormat="false" ht="12.75" hidden="false" customHeight="false" outlineLevel="0" collapsed="false">
      <c r="A54" s="0" t="n">
        <v>1990</v>
      </c>
      <c r="C54" s="1" t="n">
        <v>24.1</v>
      </c>
      <c r="D54" s="1" t="n">
        <v>19.9</v>
      </c>
      <c r="E54" s="1" t="n">
        <v>33.2</v>
      </c>
      <c r="F54" s="1" t="n">
        <v>46.6</v>
      </c>
      <c r="G54" s="1" t="n">
        <v>52.9</v>
      </c>
      <c r="H54" s="1" t="n">
        <v>64.8</v>
      </c>
      <c r="I54" s="1" t="n">
        <v>67.8</v>
      </c>
      <c r="J54" s="1" t="n">
        <v>67</v>
      </c>
      <c r="K54" s="1" t="n">
        <v>60.4</v>
      </c>
      <c r="L54" s="1" t="n">
        <v>45</v>
      </c>
      <c r="M54" s="1" t="n">
        <v>37.3</v>
      </c>
      <c r="N54" s="1" t="n">
        <v>17.1</v>
      </c>
      <c r="O54" s="1" t="n">
        <f aca="false">AVERAGE(C54:N54)</f>
        <v>44.675</v>
      </c>
      <c r="P54" s="1" t="n">
        <f aca="false">AVERAGE(C54:N54)</f>
        <v>44.675</v>
      </c>
      <c r="Q54" s="1" t="n">
        <f aca="false">O54-P54</f>
        <v>0</v>
      </c>
      <c r="R54" s="1"/>
      <c r="T54" s="7" t="n">
        <f aca="false">AVERAGE(E54:G54)</f>
        <v>44.2333333333333</v>
      </c>
      <c r="U54" s="7" t="n">
        <f aca="false">AVERAGE(H54:J54)</f>
        <v>66.5333333333333</v>
      </c>
      <c r="V54" s="7" t="n">
        <f aca="false">AVERAGE(K54:M54)</f>
        <v>47.5666666666667</v>
      </c>
      <c r="W54" s="7" t="n">
        <f aca="false">AVERAGE(N54,C55:D55)</f>
        <v>16.6</v>
      </c>
      <c r="X54" s="7" t="n">
        <f aca="false">AVERAGE(F54:K54)</f>
        <v>59.9166666666667</v>
      </c>
      <c r="Y54" s="7" t="n">
        <f aca="false">AVERAGE(L54:N54,C55:E55)</f>
        <v>27.2166666666667</v>
      </c>
      <c r="Z54" s="7" t="n">
        <f aca="false">AVERAGE(H54:K54)</f>
        <v>65</v>
      </c>
    </row>
    <row r="55" customFormat="false" ht="12.75" hidden="false" customHeight="false" outlineLevel="0" collapsed="false">
      <c r="A55" s="0" t="n">
        <v>1991</v>
      </c>
      <c r="C55" s="1" t="n">
        <v>11.1</v>
      </c>
      <c r="D55" s="1" t="n">
        <v>21.6</v>
      </c>
      <c r="E55" s="1" t="n">
        <v>31.2</v>
      </c>
      <c r="F55" s="1" t="n">
        <v>47.3</v>
      </c>
      <c r="G55" s="1" t="n">
        <v>60</v>
      </c>
      <c r="H55" s="1" t="n">
        <v>68.9</v>
      </c>
      <c r="I55" s="1" t="n">
        <v>68</v>
      </c>
      <c r="J55" s="1" t="n">
        <v>68.5</v>
      </c>
      <c r="K55" s="1" t="n">
        <v>55.7</v>
      </c>
      <c r="L55" s="1" t="n">
        <v>45.1</v>
      </c>
      <c r="M55" s="1" t="n">
        <v>26.5</v>
      </c>
      <c r="N55" s="1" t="n">
        <v>20.5</v>
      </c>
      <c r="O55" s="1" t="n">
        <f aca="false">AVERAGE(C55:N55)</f>
        <v>43.7</v>
      </c>
      <c r="P55" s="1" t="n">
        <f aca="false">AVERAGE(C55:N55)</f>
        <v>43.7</v>
      </c>
      <c r="Q55" s="1" t="n">
        <f aca="false">O55-P55</f>
        <v>0</v>
      </c>
      <c r="R55" s="1"/>
      <c r="T55" s="7" t="n">
        <f aca="false">AVERAGE(E55:G55)</f>
        <v>46.1666666666667</v>
      </c>
      <c r="U55" s="7" t="n">
        <f aca="false">AVERAGE(H55:J55)</f>
        <v>68.4666666666667</v>
      </c>
      <c r="V55" s="7" t="n">
        <f aca="false">AVERAGE(K55:M55)</f>
        <v>42.4333333333333</v>
      </c>
      <c r="W55" s="7" t="n">
        <f aca="false">AVERAGE(N55,C56:D56)</f>
        <v>21.6333333333333</v>
      </c>
      <c r="X55" s="7" t="n">
        <f aca="false">AVERAGE(F55:K55)</f>
        <v>61.4</v>
      </c>
      <c r="Y55" s="7" t="n">
        <f aca="false">AVERAGE(L55:N55,C56:E56)</f>
        <v>27.5833333333333</v>
      </c>
      <c r="Z55" s="7" t="n">
        <f aca="false">AVERAGE(H55:K55)</f>
        <v>65.275</v>
      </c>
    </row>
    <row r="56" customFormat="false" ht="12.75" hidden="false" customHeight="false" outlineLevel="0" collapsed="false">
      <c r="A56" s="0" t="n">
        <v>1992</v>
      </c>
      <c r="C56" s="1" t="n">
        <v>19.7</v>
      </c>
      <c r="D56" s="1" t="n">
        <v>24.7</v>
      </c>
      <c r="E56" s="1" t="n">
        <v>29</v>
      </c>
      <c r="F56" s="1" t="n">
        <v>40.8</v>
      </c>
      <c r="G56" s="1" t="n">
        <v>56.6</v>
      </c>
      <c r="H56" s="1" t="n">
        <v>61.4</v>
      </c>
      <c r="I56" s="1" t="n">
        <v>63.4</v>
      </c>
      <c r="J56" s="1" t="n">
        <v>63.3</v>
      </c>
      <c r="K56" s="1" t="n">
        <v>56.5</v>
      </c>
      <c r="L56" s="1" t="n">
        <v>45.3</v>
      </c>
      <c r="M56" s="1" t="n">
        <v>30.1</v>
      </c>
      <c r="N56" s="1" t="n">
        <v>20.3</v>
      </c>
      <c r="O56" s="1" t="n">
        <f aca="false">AVERAGE(C56:N56)</f>
        <v>42.5916666666667</v>
      </c>
      <c r="P56" s="1" t="n">
        <f aca="false">AVERAGE(C56:N56)</f>
        <v>42.5916666666667</v>
      </c>
      <c r="Q56" s="1" t="n">
        <f aca="false">O56-P56</f>
        <v>0</v>
      </c>
      <c r="R56" s="1"/>
      <c r="T56" s="7" t="n">
        <f aca="false">AVERAGE(E56:G56)</f>
        <v>42.1333333333333</v>
      </c>
      <c r="U56" s="7" t="n">
        <f aca="false">AVERAGE(H56:J56)</f>
        <v>62.7</v>
      </c>
      <c r="V56" s="7" t="n">
        <f aca="false">AVERAGE(K56:M56)</f>
        <v>43.9666666666667</v>
      </c>
      <c r="W56" s="7" t="n">
        <f aca="false">AVERAGE(N56,C57:D57)</f>
        <v>17.2</v>
      </c>
      <c r="X56" s="7" t="n">
        <f aca="false">AVERAGE(F56:K56)</f>
        <v>57</v>
      </c>
      <c r="Y56" s="7" t="n">
        <f aca="false">AVERAGE(L56:N56,C57:E57)</f>
        <v>26.0166666666667</v>
      </c>
      <c r="Z56" s="7" t="n">
        <f aca="false">AVERAGE(H56:K56)</f>
        <v>61.15</v>
      </c>
    </row>
    <row r="57" customFormat="false" ht="12.75" hidden="false" customHeight="false" outlineLevel="0" collapsed="false">
      <c r="A57" s="0" t="n">
        <v>1993</v>
      </c>
      <c r="C57" s="1" t="n">
        <v>14.9</v>
      </c>
      <c r="D57" s="1" t="n">
        <v>16.4</v>
      </c>
      <c r="E57" s="1" t="n">
        <v>29.1</v>
      </c>
      <c r="F57" s="1" t="n">
        <v>40.3</v>
      </c>
      <c r="G57" s="1" t="n">
        <v>54.5</v>
      </c>
      <c r="H57" s="1" t="n">
        <v>61.7</v>
      </c>
      <c r="I57" s="1" t="n">
        <v>68.2</v>
      </c>
      <c r="J57" s="1" t="n">
        <v>68.6</v>
      </c>
      <c r="K57" s="1" t="n">
        <v>52.6</v>
      </c>
      <c r="L57" s="1" t="n">
        <v>44.4</v>
      </c>
      <c r="M57" s="1" t="n">
        <v>29.9</v>
      </c>
      <c r="N57" s="1" t="n">
        <v>22</v>
      </c>
      <c r="O57" s="1" t="n">
        <f aca="false">AVERAGE(C57:N57)</f>
        <v>41.8833333333333</v>
      </c>
      <c r="P57" s="1" t="n">
        <f aca="false">AVERAGE(C57:N57)</f>
        <v>41.8833333333333</v>
      </c>
      <c r="Q57" s="1" t="n">
        <f aca="false">O57-P57</f>
        <v>0</v>
      </c>
      <c r="R57" s="1"/>
      <c r="T57" s="7" t="n">
        <f aca="false">AVERAGE(E57:G57)</f>
        <v>41.3</v>
      </c>
      <c r="U57" s="7" t="n">
        <f aca="false">AVERAGE(H57:J57)</f>
        <v>66.1666666666667</v>
      </c>
      <c r="V57" s="7" t="n">
        <f aca="false">AVERAGE(K57:M57)</f>
        <v>42.3</v>
      </c>
      <c r="W57" s="7" t="n">
        <f aca="false">AVERAGE(N57,C58:D58)</f>
        <v>13.0333333333333</v>
      </c>
      <c r="X57" s="7" t="n">
        <f aca="false">AVERAGE(F57:K57)</f>
        <v>57.65</v>
      </c>
      <c r="Y57" s="7" t="n">
        <f aca="false">AVERAGE(L57:N57,C58:E58)</f>
        <v>24.2833333333333</v>
      </c>
      <c r="Z57" s="7" t="n">
        <f aca="false">AVERAGE(H57:K57)</f>
        <v>62.775</v>
      </c>
    </row>
    <row r="58" customFormat="false" ht="12.75" hidden="false" customHeight="false" outlineLevel="0" collapsed="false">
      <c r="A58" s="0" t="n">
        <v>1994</v>
      </c>
      <c r="C58" s="1" t="n">
        <v>3.8</v>
      </c>
      <c r="D58" s="1" t="n">
        <v>13.3</v>
      </c>
      <c r="E58" s="1" t="n">
        <v>32.3</v>
      </c>
      <c r="F58" s="1" t="n">
        <v>43.1</v>
      </c>
      <c r="G58" s="1" t="n">
        <v>57.2</v>
      </c>
      <c r="H58" s="1" t="n">
        <v>68.2</v>
      </c>
      <c r="I58" s="1" t="n">
        <v>68</v>
      </c>
      <c r="J58" s="1" t="n">
        <v>64.7</v>
      </c>
      <c r="K58" s="1" t="n">
        <v>62.3</v>
      </c>
      <c r="L58" s="1" t="n">
        <v>49.7</v>
      </c>
      <c r="M58" s="1" t="n">
        <v>37.1</v>
      </c>
      <c r="N58" s="1" t="n">
        <v>26.3</v>
      </c>
      <c r="O58" s="1" t="n">
        <f aca="false">AVERAGE(C58:N58)</f>
        <v>43.8333333333333</v>
      </c>
      <c r="P58" s="1" t="n">
        <f aca="false">AVERAGE(C58:N58)</f>
        <v>43.8333333333333</v>
      </c>
      <c r="Q58" s="1" t="n">
        <f aca="false">O58-P58</f>
        <v>0</v>
      </c>
      <c r="R58" s="1"/>
      <c r="T58" s="7" t="n">
        <f aca="false">AVERAGE(E58:G58)</f>
        <v>44.2</v>
      </c>
      <c r="U58" s="7" t="n">
        <f aca="false">AVERAGE(H58:J58)</f>
        <v>66.9666666666667</v>
      </c>
      <c r="V58" s="7" t="n">
        <f aca="false">AVERAGE(K58:M58)</f>
        <v>49.7</v>
      </c>
      <c r="W58" s="7" t="n">
        <f aca="false">AVERAGE(N58,C59:D59)</f>
        <v>20.6333333333333</v>
      </c>
      <c r="X58" s="7" t="n">
        <f aca="false">AVERAGE(F58:K58)</f>
        <v>60.5833333333333</v>
      </c>
      <c r="Y58" s="7" t="n">
        <f aca="false">AVERAGE(L58:N58,C59:E59)</f>
        <v>30.3833333333333</v>
      </c>
      <c r="Z58" s="7" t="n">
        <f aca="false">AVERAGE(H58:K58)</f>
        <v>65.8</v>
      </c>
    </row>
    <row r="59" customFormat="false" ht="12.75" hidden="false" customHeight="false" outlineLevel="0" collapsed="false">
      <c r="A59" s="0" t="n">
        <v>1995</v>
      </c>
      <c r="C59" s="1" t="n">
        <v>18.2</v>
      </c>
      <c r="D59" s="1" t="n">
        <v>17.4</v>
      </c>
      <c r="E59" s="1" t="n">
        <v>33.6</v>
      </c>
      <c r="F59" s="1" t="n">
        <v>38.6</v>
      </c>
      <c r="G59" s="1" t="n">
        <v>55.4</v>
      </c>
      <c r="H59" s="1" t="n">
        <v>70.4</v>
      </c>
      <c r="I59" s="1" t="n">
        <v>71</v>
      </c>
      <c r="J59" s="1" t="n">
        <v>72.1</v>
      </c>
      <c r="K59" s="1" t="n">
        <v>57</v>
      </c>
      <c r="L59" s="1" t="n">
        <v>47.5</v>
      </c>
      <c r="M59" s="1" t="n">
        <v>24.7</v>
      </c>
      <c r="N59" s="1" t="n">
        <v>16.3</v>
      </c>
      <c r="O59" s="1" t="n">
        <f aca="false">AVERAGE(C59:N59)</f>
        <v>43.5166666666667</v>
      </c>
      <c r="P59" s="1" t="n">
        <f aca="false">AVERAGE(C59:N59)</f>
        <v>43.5166666666667</v>
      </c>
      <c r="Q59" s="1" t="n">
        <f aca="false">O59-P59</f>
        <v>0</v>
      </c>
      <c r="R59" s="1"/>
      <c r="T59" s="7" t="n">
        <f aca="false">AVERAGE(E59:G59)</f>
        <v>42.5333333333333</v>
      </c>
      <c r="U59" s="7" t="n">
        <f aca="false">AVERAGE(H59:J59)</f>
        <v>71.1666666666667</v>
      </c>
      <c r="V59" s="7" t="n">
        <f aca="false">AVERAGE(K59:M59)</f>
        <v>43.0666666666667</v>
      </c>
      <c r="W59" s="7" t="n">
        <f aca="false">AVERAGE(N59,C60:D60)</f>
        <v>14.4333333333333</v>
      </c>
      <c r="X59" s="7" t="n">
        <f aca="false">AVERAGE(F59:K59)</f>
        <v>60.75</v>
      </c>
      <c r="Y59" s="7" t="n">
        <f aca="false">AVERAGE(L59:N59,C60:E60)</f>
        <v>23.1666666666667</v>
      </c>
      <c r="Z59" s="7" t="n">
        <f aca="false">AVERAGE(H59:K59)</f>
        <v>67.625</v>
      </c>
    </row>
    <row r="60" customFormat="false" ht="12.75" hidden="false" customHeight="false" outlineLevel="0" collapsed="false">
      <c r="A60" s="0" t="n">
        <v>1996</v>
      </c>
      <c r="C60" s="1" t="n">
        <v>10.7</v>
      </c>
      <c r="D60" s="1" t="n">
        <v>16.3</v>
      </c>
      <c r="E60" s="1" t="n">
        <v>23.5</v>
      </c>
      <c r="F60" s="1" t="n">
        <v>39.5</v>
      </c>
      <c r="G60" s="1" t="n">
        <v>53.1</v>
      </c>
      <c r="H60" s="1" t="n">
        <v>65.5</v>
      </c>
      <c r="I60" s="1" t="n">
        <v>66.2</v>
      </c>
      <c r="J60" s="1" t="n">
        <v>68.6</v>
      </c>
      <c r="K60" s="1" t="n">
        <v>59.5</v>
      </c>
      <c r="L60" s="1" t="n">
        <v>47.3</v>
      </c>
      <c r="M60" s="1" t="n">
        <v>27.3</v>
      </c>
      <c r="N60" s="1" t="n">
        <v>19</v>
      </c>
      <c r="O60" s="1" t="n">
        <f aca="false">AVERAGE(C60:N60)</f>
        <v>41.375</v>
      </c>
      <c r="P60" s="1" t="n">
        <f aca="false">AVERAGE(C60:N60)</f>
        <v>41.375</v>
      </c>
      <c r="Q60" s="1" t="n">
        <f aca="false">O60-P60</f>
        <v>0</v>
      </c>
      <c r="R60" s="1"/>
      <c r="T60" s="7" t="n">
        <f aca="false">AVERAGE(E60:G60)</f>
        <v>38.7</v>
      </c>
      <c r="U60" s="7" t="n">
        <f aca="false">AVERAGE(H60:J60)</f>
        <v>66.7666666666667</v>
      </c>
      <c r="V60" s="7" t="n">
        <f aca="false">AVERAGE(K60:M60)</f>
        <v>44.7</v>
      </c>
      <c r="W60" s="7" t="n">
        <f aca="false">AVERAGE(N60,C61:D61)</f>
        <v>17.7666666666667</v>
      </c>
      <c r="X60" s="7" t="n">
        <f aca="false">AVERAGE(F60:K60)</f>
        <v>58.7333333333333</v>
      </c>
      <c r="Y60" s="7" t="n">
        <f aca="false">AVERAGE(L60:N60,C61:E61)</f>
        <v>26.25</v>
      </c>
      <c r="Z60" s="7" t="n">
        <f aca="false">AVERAGE(H60:K60)</f>
        <v>64.95</v>
      </c>
    </row>
    <row r="61" customFormat="false" ht="12.75" hidden="false" customHeight="false" outlineLevel="0" collapsed="false">
      <c r="A61" s="0" t="n">
        <v>1997</v>
      </c>
      <c r="C61" s="1" t="n">
        <v>12.5</v>
      </c>
      <c r="D61" s="1" t="n">
        <v>21.8</v>
      </c>
      <c r="E61" s="1" t="n">
        <v>29.6</v>
      </c>
      <c r="F61" s="1" t="n">
        <v>42.2</v>
      </c>
      <c r="G61" s="1" t="n">
        <v>50.6</v>
      </c>
      <c r="H61" s="1" t="n">
        <v>67.3</v>
      </c>
      <c r="I61" s="1" t="n">
        <v>68.4</v>
      </c>
      <c r="J61" s="1" t="n">
        <v>64.9</v>
      </c>
      <c r="K61" s="1" t="n">
        <v>60.1</v>
      </c>
      <c r="L61" s="1" t="n">
        <v>48.2</v>
      </c>
      <c r="M61" s="1" t="n">
        <v>30.9</v>
      </c>
      <c r="N61" s="1" t="n">
        <v>27.1</v>
      </c>
      <c r="O61" s="1" t="n">
        <f aca="false">AVERAGE(C61:N61)</f>
        <v>43.6333333333333</v>
      </c>
      <c r="P61" s="1" t="n">
        <f aca="false">AVERAGE(C61:N61)</f>
        <v>43.6333333333333</v>
      </c>
      <c r="Q61" s="1" t="n">
        <f aca="false">O61-P61</f>
        <v>0</v>
      </c>
      <c r="R61" s="1"/>
      <c r="T61" s="7" t="n">
        <f aca="false">AVERAGE(E61:G61)</f>
        <v>40.8</v>
      </c>
      <c r="U61" s="7" t="n">
        <f aca="false">AVERAGE(H61:J61)</f>
        <v>66.8666666666667</v>
      </c>
      <c r="V61" s="7" t="n">
        <f aca="false">AVERAGE(K61:M61)</f>
        <v>46.4</v>
      </c>
      <c r="W61" s="7" t="n">
        <f aca="false">AVERAGE(N61,C62:D62)</f>
        <v>26.9</v>
      </c>
      <c r="X61" s="7" t="n">
        <f aca="false">AVERAGE(F61:K61)</f>
        <v>58.9166666666667</v>
      </c>
      <c r="Y61" s="7" t="n">
        <f aca="false">AVERAGE(L61:N61,C62:E62)</f>
        <v>32</v>
      </c>
      <c r="Z61" s="7" t="n">
        <f aca="false">AVERAGE(H61:K61)</f>
        <v>65.175</v>
      </c>
    </row>
    <row r="62" customFormat="false" ht="12.75" hidden="false" customHeight="false" outlineLevel="0" collapsed="false">
      <c r="A62" s="0" t="n">
        <v>1998</v>
      </c>
      <c r="C62" s="1" t="n">
        <v>21.3</v>
      </c>
      <c r="D62" s="1" t="n">
        <v>32.3</v>
      </c>
      <c r="E62" s="1" t="n">
        <v>32.2</v>
      </c>
      <c r="F62" s="1" t="n">
        <v>49.8</v>
      </c>
      <c r="G62" s="1" t="n">
        <v>63.2</v>
      </c>
      <c r="H62" s="1" t="n">
        <v>65.2</v>
      </c>
      <c r="I62" s="1" t="n">
        <v>71.6</v>
      </c>
      <c r="J62" s="1" t="n">
        <v>70.2</v>
      </c>
      <c r="K62" s="1" t="n">
        <v>64.6</v>
      </c>
      <c r="L62" s="1" t="n">
        <v>50.3</v>
      </c>
      <c r="M62" s="1" t="n">
        <v>38.1</v>
      </c>
      <c r="N62" s="1" t="n">
        <v>25.6</v>
      </c>
      <c r="O62" s="1" t="n">
        <f aca="false">AVERAGE(C62:N62)</f>
        <v>48.7</v>
      </c>
      <c r="P62" s="1" t="n">
        <f aca="false">AVERAGE(C62:N62)</f>
        <v>48.7</v>
      </c>
      <c r="Q62" s="1" t="n">
        <f aca="false">O62-P62</f>
        <v>0</v>
      </c>
      <c r="R62" s="1"/>
      <c r="T62" s="7" t="n">
        <f aca="false">AVERAGE(E62:G62)</f>
        <v>48.4</v>
      </c>
      <c r="U62" s="7" t="n">
        <f aca="false">AVERAGE(H62:J62)</f>
        <v>69</v>
      </c>
      <c r="V62" s="7" t="n">
        <f aca="false">AVERAGE(K62:M62)</f>
        <v>51</v>
      </c>
      <c r="W62" s="7" t="n">
        <f aca="false">AVERAGE(N62,C63:D63)</f>
        <v>21.6333333333333</v>
      </c>
      <c r="X62" s="7" t="n">
        <f aca="false">AVERAGE(F62:K62)</f>
        <v>64.1</v>
      </c>
      <c r="Y62" s="7" t="n">
        <f aca="false">AVERAGE(L62:N62,C63:E63)</f>
        <v>31.1</v>
      </c>
      <c r="Z62" s="7" t="n">
        <f aca="false">AVERAGE(H62:K62)</f>
        <v>67.9</v>
      </c>
    </row>
    <row r="63" customFormat="false" ht="12.75" hidden="false" customHeight="false" outlineLevel="0" collapsed="false">
      <c r="A63" s="0" t="n">
        <v>1999</v>
      </c>
      <c r="C63" s="1" t="n">
        <v>12.8</v>
      </c>
      <c r="D63" s="1" t="n">
        <v>26.5</v>
      </c>
      <c r="E63" s="1" t="n">
        <v>33.3</v>
      </c>
      <c r="F63" s="1" t="n">
        <v>48.2</v>
      </c>
      <c r="G63" s="1" t="n">
        <v>59.2</v>
      </c>
      <c r="H63" s="1" t="n">
        <v>66.4</v>
      </c>
      <c r="I63" s="1" t="n">
        <v>74.1</v>
      </c>
      <c r="J63" s="1" t="n">
        <v>67.1</v>
      </c>
      <c r="K63" s="1" t="n">
        <v>58.6</v>
      </c>
      <c r="L63" s="1" t="n">
        <v>46.9</v>
      </c>
      <c r="M63" s="1" t="n">
        <v>40.4</v>
      </c>
      <c r="N63" s="1" t="n">
        <v>23.6</v>
      </c>
      <c r="O63" s="1" t="n">
        <f aca="false">AVERAGE(C63:N63)</f>
        <v>46.425</v>
      </c>
      <c r="P63" s="1" t="n">
        <f aca="false">AVERAGE(C63:N63)</f>
        <v>46.425</v>
      </c>
      <c r="Q63" s="1" t="n">
        <f aca="false">O63-P63</f>
        <v>0</v>
      </c>
      <c r="R63" s="1"/>
      <c r="T63" s="7" t="n">
        <f aca="false">AVERAGE(E63:G63)</f>
        <v>46.9</v>
      </c>
      <c r="U63" s="7" t="n">
        <f aca="false">AVERAGE(H63:J63)</f>
        <v>69.2</v>
      </c>
      <c r="V63" s="7" t="n">
        <f aca="false">AVERAGE(K63:M63)</f>
        <v>48.6333333333333</v>
      </c>
      <c r="W63" s="7" t="n">
        <f aca="false">AVERAGE(N63,C64:D64)</f>
        <v>21.6666666666667</v>
      </c>
      <c r="X63" s="7" t="n">
        <f aca="false">AVERAGE(F63:K63)</f>
        <v>62.2666666666667</v>
      </c>
      <c r="Y63" s="7" t="n">
        <f aca="false">AVERAGE(L63:N63,C64:E64)</f>
        <v>32.0333333333333</v>
      </c>
      <c r="Z63" s="7" t="n">
        <f aca="false">AVERAGE(H63:K63)</f>
        <v>66.55</v>
      </c>
    </row>
    <row r="64" customFormat="false" ht="12.75" hidden="false" customHeight="false" outlineLevel="0" collapsed="false">
      <c r="A64" s="0" t="n">
        <v>2000</v>
      </c>
      <c r="C64" s="1" t="n">
        <v>15.5</v>
      </c>
      <c r="D64" s="1" t="n">
        <v>25.9</v>
      </c>
      <c r="E64" s="1" t="n">
        <v>39.9</v>
      </c>
      <c r="F64" s="1" t="n">
        <v>44.1</v>
      </c>
      <c r="G64" s="1" t="n">
        <v>58.6</v>
      </c>
      <c r="H64" s="1" t="n">
        <v>63.9</v>
      </c>
      <c r="I64" s="1" t="n">
        <v>69</v>
      </c>
      <c r="J64" s="1" t="n">
        <v>69.3</v>
      </c>
      <c r="K64" s="1" t="n">
        <v>58.4</v>
      </c>
      <c r="L64" s="1" t="n">
        <v>50.6</v>
      </c>
      <c r="M64" s="1" t="n">
        <v>32.4</v>
      </c>
      <c r="N64" s="1" t="n">
        <v>8.9</v>
      </c>
      <c r="O64" s="1" t="n">
        <f aca="false">AVERAGE(C64:N64)</f>
        <v>44.7083333333333</v>
      </c>
      <c r="P64" s="1" t="n">
        <f aca="false">AVERAGE(C64:N64)</f>
        <v>44.7083333333333</v>
      </c>
      <c r="Q64" s="1" t="n">
        <f aca="false">O64-P64</f>
        <v>0</v>
      </c>
      <c r="R64" s="1"/>
      <c r="T64" s="7" t="n">
        <f aca="false">AVERAGE(E64:G64)</f>
        <v>47.5333333333333</v>
      </c>
      <c r="U64" s="7" t="n">
        <f aca="false">AVERAGE(H64:J64)</f>
        <v>67.4</v>
      </c>
      <c r="V64" s="7" t="n">
        <f aca="false">AVERAGE(K64:M64)</f>
        <v>47.1333333333333</v>
      </c>
      <c r="W64" s="7" t="n">
        <f aca="false">AVERAGE(N64,C65:D65)</f>
        <v>14.6333333333333</v>
      </c>
      <c r="X64" s="7" t="n">
        <f aca="false">AVERAGE(F64:K64)</f>
        <v>60.55</v>
      </c>
      <c r="Y64" s="7" t="n">
        <f aca="false">AVERAGE(L64:N64,C65:E65)</f>
        <v>25.8833333333333</v>
      </c>
      <c r="Z64" s="7" t="n">
        <f aca="false">AVERAGE(H64:K64)</f>
        <v>65.15</v>
      </c>
    </row>
    <row r="65" customFormat="false" ht="12.75" hidden="false" customHeight="false" outlineLevel="0" collapsed="false">
      <c r="A65" s="0" t="n">
        <v>2001</v>
      </c>
      <c r="C65" s="1" t="n">
        <v>20.4</v>
      </c>
      <c r="D65" s="1" t="n">
        <v>14.6</v>
      </c>
      <c r="E65" s="1" t="n">
        <v>28.4</v>
      </c>
      <c r="F65" s="1" t="n">
        <v>47.5</v>
      </c>
      <c r="G65" s="1" t="n">
        <v>57.4</v>
      </c>
      <c r="H65" s="1" t="n">
        <v>65.7</v>
      </c>
      <c r="I65" s="1" t="n">
        <v>71.2</v>
      </c>
      <c r="J65" s="1" t="n">
        <v>70.6</v>
      </c>
      <c r="K65" s="1" t="n">
        <v>58.6</v>
      </c>
      <c r="L65" s="1" t="n">
        <v>46.6</v>
      </c>
      <c r="M65" s="1" t="n">
        <v>42</v>
      </c>
      <c r="N65" s="1" t="n">
        <v>27.3</v>
      </c>
      <c r="O65" s="1" t="n">
        <f aca="false">AVERAGE(C65:N65)</f>
        <v>45.8583333333333</v>
      </c>
      <c r="P65" s="1" t="n">
        <f aca="false">AVERAGE(C65:N65)</f>
        <v>45.8583333333333</v>
      </c>
      <c r="Q65" s="1" t="n">
        <f aca="false">O65-P65</f>
        <v>0</v>
      </c>
      <c r="R65" s="1"/>
      <c r="T65" s="7" t="n">
        <f aca="false">AVERAGE(E65:G65)</f>
        <v>44.4333333333333</v>
      </c>
      <c r="U65" s="7" t="n">
        <f aca="false">AVERAGE(H65:J65)</f>
        <v>69.1666666666667</v>
      </c>
      <c r="V65" s="7" t="n">
        <f aca="false">AVERAGE(K65:M65)</f>
        <v>49.0666666666667</v>
      </c>
      <c r="W65" s="7" t="n">
        <f aca="false">AVERAGE(N65,C66:D66)</f>
        <v>26.3666666666667</v>
      </c>
      <c r="X65" s="7" t="n">
        <f aca="false">AVERAGE(F65:K65)</f>
        <v>61.8333333333333</v>
      </c>
      <c r="Y65" s="7" t="n">
        <f aca="false">AVERAGE(L65:N65,C66:E66)</f>
        <v>32.0333333333333</v>
      </c>
      <c r="Z65" s="7" t="n">
        <f aca="false">AVERAGE(H65:K65)</f>
        <v>66.525</v>
      </c>
    </row>
    <row r="66" customFormat="false" ht="12.75" hidden="false" customHeight="false" outlineLevel="0" collapsed="false">
      <c r="A66" s="0" t="n">
        <v>2002</v>
      </c>
      <c r="C66" s="1" t="n">
        <v>25.1</v>
      </c>
      <c r="D66" s="1" t="n">
        <v>26.7</v>
      </c>
      <c r="E66" s="1" t="n">
        <v>24.5</v>
      </c>
      <c r="F66" s="1" t="n">
        <v>42.7</v>
      </c>
      <c r="G66" s="1" t="n">
        <v>50.9</v>
      </c>
      <c r="H66" s="1" t="n">
        <v>66.2</v>
      </c>
      <c r="I66" s="1" t="n">
        <v>73</v>
      </c>
      <c r="J66" s="1" t="n">
        <v>67.4</v>
      </c>
      <c r="K66" s="1" t="n">
        <v>61.4</v>
      </c>
      <c r="L66" s="1" t="n">
        <v>40.6</v>
      </c>
      <c r="M66" s="1" t="n">
        <v>31</v>
      </c>
      <c r="N66" s="1" t="n">
        <v>23.7</v>
      </c>
      <c r="O66" s="1" t="n">
        <f aca="false">AVERAGE(C66:N66)</f>
        <v>44.4333333333333</v>
      </c>
      <c r="P66" s="1" t="n">
        <f aca="false">AVERAGE(C66:N66)</f>
        <v>44.4333333333333</v>
      </c>
      <c r="Q66" s="1" t="n">
        <f aca="false">O66-P66</f>
        <v>0</v>
      </c>
      <c r="R66" s="1"/>
      <c r="T66" s="7" t="n">
        <f aca="false">AVERAGE(E66:G66)</f>
        <v>39.3666666666667</v>
      </c>
      <c r="U66" s="7" t="n">
        <f aca="false">AVERAGE(H66:J66)</f>
        <v>68.8666666666667</v>
      </c>
      <c r="V66" s="7" t="n">
        <f aca="false">AVERAGE(K66:M66)</f>
        <v>44.3333333333333</v>
      </c>
      <c r="W66" s="7" t="n">
        <f aca="false">AVERAGE(N66,C67:D67)</f>
        <v>16</v>
      </c>
      <c r="X66" s="7" t="n">
        <f aca="false">AVERAGE(F66:K66)</f>
        <v>60.2666666666667</v>
      </c>
      <c r="Y66" s="7" t="n">
        <f aca="false">AVERAGE(L66:N66,C67:E67)</f>
        <v>24.7166666666667</v>
      </c>
      <c r="Z66" s="7" t="n">
        <f aca="false">AVERAGE(H66:K66)</f>
        <v>67</v>
      </c>
    </row>
    <row r="67" customFormat="false" ht="12.75" hidden="false" customHeight="false" outlineLevel="0" collapsed="false">
      <c r="A67" s="0" t="n">
        <v>2003</v>
      </c>
      <c r="C67" s="1" t="n">
        <v>12.5</v>
      </c>
      <c r="D67" s="1" t="n">
        <v>11.8</v>
      </c>
      <c r="E67" s="1" t="n">
        <v>28.7</v>
      </c>
      <c r="F67" s="1" t="n">
        <v>42.5</v>
      </c>
      <c r="G67" s="1" t="n">
        <v>54.2</v>
      </c>
      <c r="H67" s="1" t="n">
        <v>63.9</v>
      </c>
      <c r="I67" s="1" t="n">
        <v>68.6</v>
      </c>
      <c r="J67" s="1" t="n">
        <v>70.8</v>
      </c>
      <c r="K67" s="1"/>
      <c r="L67" s="1"/>
      <c r="M67" s="1"/>
      <c r="N67" s="1"/>
      <c r="O67" s="1"/>
      <c r="T67" s="7" t="n">
        <f aca="false">AVERAGE(E67:G67)</f>
        <v>41.8</v>
      </c>
      <c r="U67" s="7" t="n">
        <f aca="false">AVERAGE(H67:J67)</f>
        <v>67.7666666666667</v>
      </c>
    </row>
    <row r="68" customFormat="false" ht="12.75" hidden="false" customHeight="false" outlineLevel="0" collapsed="false">
      <c r="G68" s="0" t="s">
        <v>38</v>
      </c>
    </row>
    <row r="69" customFormat="false" ht="12.75" hidden="false" customHeight="false" outlineLevel="0" collapsed="false">
      <c r="A69" s="0" t="s">
        <v>27</v>
      </c>
      <c r="D69" s="0" t="n">
        <f aca="false">A6</f>
        <v>1942</v>
      </c>
      <c r="E69" s="0" t="n">
        <f aca="false">A65</f>
        <v>2001</v>
      </c>
      <c r="F69" s="0" t="n">
        <f aca="false">E69-D69+1</f>
        <v>60</v>
      </c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A70" s="0" t="s">
        <v>28</v>
      </c>
      <c r="C70" s="1" t="n">
        <f aca="false">AVERAGE(C6:C65)</f>
        <v>12.8135593220339</v>
      </c>
      <c r="D70" s="1" t="n">
        <f aca="false">AVERAGE(D6:D65)</f>
        <v>17.1833333333333</v>
      </c>
      <c r="E70" s="1" t="n">
        <f aca="false">AVERAGE(E6:E65)</f>
        <v>28.415</v>
      </c>
      <c r="F70" s="1" t="n">
        <f aca="false">AVERAGE(F6:F65)</f>
        <v>43.3966666666667</v>
      </c>
      <c r="G70" s="1" t="n">
        <f aca="false">AVERAGE(G6:G65)</f>
        <v>55.575</v>
      </c>
      <c r="H70" s="1" t="n">
        <f aca="false">AVERAGE(H6:H65)</f>
        <v>64.8583333333333</v>
      </c>
      <c r="I70" s="1" t="n">
        <f aca="false">AVERAGE(I6:I65)</f>
        <v>69.39</v>
      </c>
      <c r="J70" s="1" t="n">
        <f aca="false">AVERAGE(J6:J65)</f>
        <v>67.4266666666667</v>
      </c>
      <c r="K70" s="1" t="n">
        <f aca="false">AVERAGE(K6:K65)</f>
        <v>57.9066666666667</v>
      </c>
      <c r="L70" s="1" t="n">
        <f aca="false">AVERAGE(L6:L65)</f>
        <v>47.2118644067797</v>
      </c>
      <c r="M70" s="1" t="n">
        <f aca="false">AVERAGE(M6:M65)</f>
        <v>32.0915254237288</v>
      </c>
      <c r="N70" s="1" t="n">
        <f aca="false">AVERAGE(N6:N65)</f>
        <v>18.4416666666667</v>
      </c>
      <c r="O70" s="1" t="n">
        <f aca="false">AVERAGE(O6:O65)</f>
        <v>42.9346173600411</v>
      </c>
      <c r="R70" s="1"/>
      <c r="S70" s="1"/>
      <c r="T70" s="1" t="n">
        <f aca="false">AVERAGE(T6:T65)</f>
        <v>42.4622222222222</v>
      </c>
      <c r="U70" s="1" t="n">
        <f aca="false">AVERAGE(U6:U65)</f>
        <v>67.225</v>
      </c>
      <c r="V70" s="1" t="n">
        <f aca="false">AVERAGE(V6:V65)</f>
        <v>45.7536723163842</v>
      </c>
      <c r="W70" s="1" t="n">
        <f aca="false">AVERAGE(W6:W65)</f>
        <v>16.3194915254237</v>
      </c>
      <c r="X70" s="1" t="n">
        <f aca="false">AVERAGE(X6:X65)</f>
        <v>59.7588888888889</v>
      </c>
      <c r="Y70" s="1" t="n">
        <f aca="false">AVERAGE(Y6:Y65)</f>
        <v>25.9773888888889</v>
      </c>
      <c r="Z70" s="1" t="n">
        <f aca="false">AVERAGE(Z6:Z65)</f>
        <v>64.8954166666667</v>
      </c>
    </row>
    <row r="71" customFormat="false" ht="12.75" hidden="false" customHeight="false" outlineLevel="0" collapsed="false">
      <c r="A71" s="0" t="s">
        <v>39</v>
      </c>
      <c r="C71" s="1" t="n">
        <f aca="false">MEDIAN(C6:C65)</f>
        <v>13.5</v>
      </c>
      <c r="D71" s="1" t="n">
        <f aca="false">MEDIAN(D6:D65)</f>
        <v>15.85</v>
      </c>
      <c r="E71" s="1" t="n">
        <f aca="false">MEDIAN(E6:E65)</f>
        <v>28.1</v>
      </c>
      <c r="F71" s="1" t="n">
        <f aca="false">MEDIAN(F6:F65)</f>
        <v>43.65</v>
      </c>
      <c r="G71" s="1" t="n">
        <f aca="false">MEDIAN(G6:G65)</f>
        <v>55.15</v>
      </c>
      <c r="H71" s="1" t="n">
        <f aca="false">MEDIAN(H6:H65)</f>
        <v>64.95</v>
      </c>
      <c r="I71" s="1" t="n">
        <f aca="false">MEDIAN(I6:I65)</f>
        <v>69.1</v>
      </c>
      <c r="J71" s="1" t="n">
        <f aca="false">MEDIAN(J6:J65)</f>
        <v>67.55</v>
      </c>
      <c r="K71" s="1" t="n">
        <f aca="false">MEDIAN(K6:K65)</f>
        <v>58.4</v>
      </c>
      <c r="L71" s="1" t="n">
        <f aca="false">MEDIAN(L6:L65)</f>
        <v>46.9</v>
      </c>
      <c r="M71" s="1" t="n">
        <f aca="false">MEDIAN(M6:M65)</f>
        <v>31.8</v>
      </c>
      <c r="N71" s="1" t="n">
        <f aca="false">MEDIAN(N6:N65)</f>
        <v>18.65</v>
      </c>
      <c r="O71" s="1" t="n">
        <f aca="false">MEDIAN(O6:O65)</f>
        <v>42.6</v>
      </c>
      <c r="R71" s="1"/>
      <c r="S71" s="1"/>
      <c r="T71" s="1" t="n">
        <f aca="false">MEDIAN(T6:T65)</f>
        <v>42.1</v>
      </c>
      <c r="U71" s="1" t="n">
        <f aca="false">MEDIAN(U6:U65)</f>
        <v>67.1166666666667</v>
      </c>
      <c r="V71" s="1" t="n">
        <f aca="false">MEDIAN(V6:V65)</f>
        <v>45.6333333333333</v>
      </c>
      <c r="W71" s="1" t="n">
        <f aca="false">MEDIAN(W6:W65)</f>
        <v>16.1333333333333</v>
      </c>
      <c r="X71" s="1" t="n">
        <f aca="false">MEDIAN(X6:X65)</f>
        <v>59.6</v>
      </c>
      <c r="Y71" s="1" t="n">
        <f aca="false">MEDIAN(Y6:Y65)</f>
        <v>26</v>
      </c>
      <c r="Z71" s="1" t="n">
        <f aca="false">MEDIAN(Z6:Z65)</f>
        <v>65.0125</v>
      </c>
    </row>
    <row r="72" customFormat="false" ht="12.75" hidden="false" customHeight="false" outlineLevel="0" collapsed="false">
      <c r="A72" s="0" t="s">
        <v>40</v>
      </c>
      <c r="C72" s="1" t="n">
        <f aca="false">MODE(C6:C65)</f>
        <v>13.8</v>
      </c>
      <c r="D72" s="1" t="n">
        <f aca="false">MODE(D6:D65)</f>
        <v>14</v>
      </c>
      <c r="E72" s="1" t="n">
        <f aca="false">MODE(E6:E65)</f>
        <v>23</v>
      </c>
      <c r="F72" s="1" t="n">
        <f aca="false">MODE(F6:F65)</f>
        <v>44.1</v>
      </c>
      <c r="G72" s="1" t="n">
        <f aca="false">MODE(G6:G65)</f>
        <v>55.4</v>
      </c>
      <c r="H72" s="1" t="n">
        <f aca="false">MODE(H6:H65)</f>
        <v>63.6</v>
      </c>
      <c r="I72" s="1" t="n">
        <f aca="false">MODE(I6:I65)</f>
        <v>68.6</v>
      </c>
      <c r="J72" s="1" t="n">
        <f aca="false">MODE(J6:J65)</f>
        <v>68.2</v>
      </c>
      <c r="K72" s="1" t="n">
        <f aca="false">MODE(K6:K65)</f>
        <v>58.8</v>
      </c>
      <c r="L72" s="1" t="n">
        <f aca="false">MODE(L6:L65)</f>
        <v>49.3</v>
      </c>
      <c r="M72" s="1" t="n">
        <f aca="false">MODE(M6:M65)</f>
        <v>30.9</v>
      </c>
      <c r="N72" s="1" t="n">
        <f aca="false">MODE(N6:N65)</f>
        <v>20.3</v>
      </c>
      <c r="O72" s="1" t="n">
        <f aca="false">MODE(O6:O65)</f>
        <v>42.275</v>
      </c>
      <c r="R72" s="1"/>
      <c r="S72" s="1"/>
      <c r="T72" s="1" t="n">
        <f aca="false">MODE(T6:T65)</f>
        <v>40.1333333333333</v>
      </c>
      <c r="U72" s="1" t="n">
        <f aca="false">MODE(U6:U65)</f>
        <v>68.4666666666667</v>
      </c>
      <c r="V72" s="1" t="n">
        <f aca="false">MODE(V6:V65)</f>
        <v>44.4666666666667</v>
      </c>
      <c r="W72" s="1" t="n">
        <f aca="false">MODE(W6:W65)</f>
        <v>17.7666666666667</v>
      </c>
      <c r="X72" s="1" t="n">
        <f aca="false">MODE(X6:X65)</f>
        <v>60.9</v>
      </c>
      <c r="Y72" s="1" t="n">
        <f aca="false">MODE(Y6:Y65)</f>
        <v>23.5833333333333</v>
      </c>
      <c r="Z72" s="1" t="n">
        <f aca="false">MODE(Z6:Z65)</f>
        <v>65.05</v>
      </c>
    </row>
    <row r="73" customFormat="false" ht="12.75" hidden="false" customHeight="false" outlineLevel="0" collapsed="false">
      <c r="A73" s="0" t="s">
        <v>29</v>
      </c>
      <c r="C73" s="1" t="n">
        <f aca="false">STDEV(C6:C65)</f>
        <v>5.37283902436738</v>
      </c>
      <c r="D73" s="1" t="n">
        <f aca="false">STDEV(D6:D65)</f>
        <v>5.21237662266429</v>
      </c>
      <c r="E73" s="1" t="n">
        <f aca="false">STDEV(E6:E65)</f>
        <v>4.93131896957204</v>
      </c>
      <c r="F73" s="1" t="n">
        <f aca="false">STDEV(F6:F65)</f>
        <v>3.55384569291346</v>
      </c>
      <c r="G73" s="1" t="n">
        <f aca="false">STDEV(G6:G65)</f>
        <v>3.68665136744509</v>
      </c>
      <c r="H73" s="1" t="n">
        <f aca="false">STDEV(H6:H65)</f>
        <v>2.72721946104463</v>
      </c>
      <c r="I73" s="1" t="n">
        <f aca="false">STDEV(I6:I65)</f>
        <v>2.38446241676172</v>
      </c>
      <c r="J73" s="1" t="n">
        <f aca="false">STDEV(J6:J65)</f>
        <v>2.52223109914895</v>
      </c>
      <c r="K73" s="1" t="n">
        <f aca="false">STDEV(K6:K65)</f>
        <v>2.37649982378063</v>
      </c>
      <c r="L73" s="1" t="n">
        <f aca="false">STDEV(L6:L65)</f>
        <v>3.31647323823338</v>
      </c>
      <c r="M73" s="1" t="n">
        <f aca="false">STDEV(M6:M65)</f>
        <v>4.15025084973448</v>
      </c>
      <c r="N73" s="1" t="n">
        <f aca="false">STDEV(N6:N65)</f>
        <v>5.12280682024163</v>
      </c>
      <c r="O73" s="1" t="n">
        <f aca="false">STDEV(O6:O65)</f>
        <v>1.70617111178775</v>
      </c>
      <c r="R73" s="1"/>
      <c r="S73" s="1"/>
      <c r="T73" s="1" t="n">
        <f aca="false">STDEV(T6:T65)</f>
        <v>2.83526664958737</v>
      </c>
      <c r="U73" s="1" t="n">
        <f aca="false">STDEV(U6:U65)</f>
        <v>1.79345561719477</v>
      </c>
      <c r="V73" s="1" t="n">
        <f aca="false">STDEV(V6:V65)</f>
        <v>2.16825774426414</v>
      </c>
      <c r="W73" s="1" t="n">
        <f aca="false">STDEV(W6:W65)</f>
        <v>3.87455615124879</v>
      </c>
      <c r="X73" s="1" t="n">
        <f aca="false">STDEV(X6:X65)</f>
        <v>1.5891832658964</v>
      </c>
      <c r="Y73" s="1" t="n">
        <f aca="false">STDEV(Y6:Y65)</f>
        <v>2.80093030628493</v>
      </c>
      <c r="Z73" s="1" t="n">
        <f aca="false">STDEV(Z6:Z65)</f>
        <v>1.5760757132685</v>
      </c>
    </row>
    <row r="74" customFormat="false" ht="12.75" hidden="false" customHeight="false" outlineLevel="0" collapsed="false">
      <c r="A74" s="0" t="s">
        <v>30</v>
      </c>
      <c r="C74" s="1" t="n">
        <f aca="false">MAX(C6:C65)</f>
        <v>24.1</v>
      </c>
      <c r="D74" s="1" t="n">
        <f aca="false">MAX(D6:D65)</f>
        <v>32.3</v>
      </c>
      <c r="E74" s="1" t="n">
        <f aca="false">MAX(E6:E65)</f>
        <v>39.9</v>
      </c>
      <c r="F74" s="1" t="n">
        <f aca="false">MAX(F6:F65)</f>
        <v>50</v>
      </c>
      <c r="G74" s="1" t="n">
        <f aca="false">MAX(G6:G65)</f>
        <v>64.9</v>
      </c>
      <c r="H74" s="1" t="n">
        <f aca="false">MAX(H6:H65)</f>
        <v>70.6</v>
      </c>
      <c r="I74" s="1" t="n">
        <f aca="false">MAX(I6:I65)</f>
        <v>74.1</v>
      </c>
      <c r="J74" s="1" t="n">
        <f aca="false">MAX(J6:J65)</f>
        <v>73.8</v>
      </c>
      <c r="K74" s="1" t="n">
        <f aca="false">MAX(K6:K65)</f>
        <v>64.6</v>
      </c>
      <c r="L74" s="1" t="n">
        <f aca="false">MAX(L6:L65)</f>
        <v>56.2</v>
      </c>
      <c r="M74" s="1" t="n">
        <f aca="false">MAX(M6:M65)</f>
        <v>42</v>
      </c>
      <c r="N74" s="1" t="n">
        <f aca="false">MAX(N6:N65)</f>
        <v>27.3</v>
      </c>
      <c r="O74" s="1" t="n">
        <f aca="false">MAX(O6:O65)</f>
        <v>48.7</v>
      </c>
      <c r="R74" s="1"/>
      <c r="S74" s="1"/>
      <c r="T74" s="1" t="n">
        <f aca="false">MAX(T6:T65)</f>
        <v>50</v>
      </c>
      <c r="U74" s="1" t="n">
        <f aca="false">MAX(U6:U65)</f>
        <v>71.1666666666667</v>
      </c>
      <c r="V74" s="1" t="n">
        <f aca="false">MAX(V6:V65)</f>
        <v>51</v>
      </c>
      <c r="W74" s="1" t="n">
        <f aca="false">MAX(W6:W65)</f>
        <v>26.9</v>
      </c>
      <c r="X74" s="1" t="n">
        <f aca="false">MAX(X6:X65)</f>
        <v>64.1</v>
      </c>
      <c r="Y74" s="1" t="n">
        <f aca="false">MAX(Y6:Y65)</f>
        <v>32.0333333333333</v>
      </c>
      <c r="Z74" s="1" t="n">
        <f aca="false">MAX(Z6:Z65)</f>
        <v>68.225</v>
      </c>
    </row>
    <row r="75" customFormat="false" ht="12.75" hidden="false" customHeight="false" outlineLevel="0" collapsed="false">
      <c r="A75" s="0" t="s">
        <v>31</v>
      </c>
      <c r="C75" s="1" t="n">
        <f aca="false">MIN(C6:C65)</f>
        <v>2</v>
      </c>
      <c r="D75" s="1" t="n">
        <f aca="false">MIN(D6:D65)</f>
        <v>9</v>
      </c>
      <c r="E75" s="1" t="n">
        <f aca="false">MIN(E6:E65)</f>
        <v>18.8</v>
      </c>
      <c r="F75" s="1" t="n">
        <f aca="false">MIN(F6:F65)</f>
        <v>34</v>
      </c>
      <c r="G75" s="1" t="n">
        <f aca="false">MIN(G6:G65)</f>
        <v>49.2</v>
      </c>
      <c r="H75" s="1" t="n">
        <f aca="false">MIN(H6:H65)</f>
        <v>57</v>
      </c>
      <c r="I75" s="1" t="n">
        <f aca="false">MIN(I6:I65)</f>
        <v>63.4</v>
      </c>
      <c r="J75" s="1" t="n">
        <f aca="false">MIN(J6:J65)</f>
        <v>61.8</v>
      </c>
      <c r="K75" s="1" t="n">
        <f aca="false">MIN(K6:K65)</f>
        <v>52.6</v>
      </c>
      <c r="L75" s="1" t="n">
        <f aca="false">MIN(L6:L65)</f>
        <v>40.8</v>
      </c>
      <c r="M75" s="1" t="n">
        <f aca="false">MIN(M6:M65)</f>
        <v>22.8</v>
      </c>
      <c r="N75" s="1" t="n">
        <f aca="false">MIN(N6:N65)</f>
        <v>7.6</v>
      </c>
      <c r="O75" s="1" t="n">
        <f aca="false">MIN(O6:O65)</f>
        <v>39.4166666666667</v>
      </c>
      <c r="R75" s="1"/>
      <c r="S75" s="1"/>
      <c r="T75" s="1" t="n">
        <f aca="false">MIN(T6:T65)</f>
        <v>36.5333333333333</v>
      </c>
      <c r="U75" s="1" t="n">
        <f aca="false">MIN(U6:U65)</f>
        <v>62.7</v>
      </c>
      <c r="V75" s="1" t="n">
        <f aca="false">MIN(V6:V65)</f>
        <v>41.2333333333333</v>
      </c>
      <c r="W75" s="1" t="n">
        <f aca="false">MIN(W6:W65)</f>
        <v>9.73333333333333</v>
      </c>
      <c r="X75" s="1" t="n">
        <f aca="false">MIN(X6:X65)</f>
        <v>56.2833333333333</v>
      </c>
      <c r="Y75" s="1" t="n">
        <f aca="false">MIN(Y6:Y65)</f>
        <v>16.1</v>
      </c>
      <c r="Z75" s="1" t="n">
        <f aca="false">MIN(Z6:Z65)</f>
        <v>61.15</v>
      </c>
    </row>
    <row r="76" customFormat="false" ht="12.75" hidden="false" customHeight="false" outlineLevel="0" collapsed="false">
      <c r="A76" s="0" t="s">
        <v>41</v>
      </c>
      <c r="C76" s="15" t="n">
        <f aca="false">COUNT(C6:C65)</f>
        <v>59</v>
      </c>
      <c r="D76" s="15" t="n">
        <f aca="false">COUNT(D6:D65)</f>
        <v>60</v>
      </c>
      <c r="E76" s="15" t="n">
        <f aca="false">COUNT(E6:E65)</f>
        <v>60</v>
      </c>
      <c r="F76" s="15" t="n">
        <f aca="false">COUNT(F6:F65)</f>
        <v>60</v>
      </c>
      <c r="G76" s="15" t="n">
        <f aca="false">COUNT(G6:G65)</f>
        <v>60</v>
      </c>
      <c r="H76" s="15" t="n">
        <f aca="false">COUNT(H6:H65)</f>
        <v>60</v>
      </c>
      <c r="I76" s="15" t="n">
        <f aca="false">COUNT(I6:I65)</f>
        <v>60</v>
      </c>
      <c r="J76" s="15" t="n">
        <f aca="false">COUNT(J6:J65)</f>
        <v>60</v>
      </c>
      <c r="K76" s="15" t="n">
        <f aca="false">COUNT(K6:K65)</f>
        <v>60</v>
      </c>
      <c r="L76" s="15" t="n">
        <f aca="false">COUNT(L6:L65)</f>
        <v>59</v>
      </c>
      <c r="M76" s="15" t="n">
        <f aca="false">COUNT(M6:M65)</f>
        <v>59</v>
      </c>
      <c r="N76" s="15" t="n">
        <f aca="false">COUNT(N6:N65)</f>
        <v>60</v>
      </c>
      <c r="O76" s="15" t="n">
        <f aca="false">COUNT(O6:O65)</f>
        <v>59</v>
      </c>
      <c r="R76" s="1"/>
      <c r="S76" s="1"/>
      <c r="T76" s="15" t="n">
        <f aca="false">COUNT(T6:T65)</f>
        <v>60</v>
      </c>
      <c r="U76" s="15" t="n">
        <f aca="false">COUNT(U6:U65)</f>
        <v>60</v>
      </c>
      <c r="V76" s="15" t="n">
        <f aca="false">COUNT(V6:V65)</f>
        <v>59</v>
      </c>
      <c r="W76" s="15" t="n">
        <f aca="false">COUNT(W6:W65)</f>
        <v>59</v>
      </c>
      <c r="X76" s="15" t="n">
        <f aca="false">COUNT(X6:X65)</f>
        <v>60</v>
      </c>
      <c r="Y76" s="15" t="n">
        <f aca="false">COUNT(Y6:Y65)</f>
        <v>60</v>
      </c>
      <c r="Z76" s="15" t="n">
        <f aca="false">COUNT(Z6:Z65)</f>
        <v>60</v>
      </c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0" t="s">
        <v>27</v>
      </c>
      <c r="D78" s="0" t="n">
        <f aca="false">A35</f>
        <v>1971</v>
      </c>
      <c r="E78" s="0" t="n">
        <f aca="false">A64</f>
        <v>2000</v>
      </c>
      <c r="F78" s="0" t="n">
        <f aca="false">E78-D78+1</f>
        <v>30</v>
      </c>
      <c r="R78" s="1"/>
      <c r="S78" s="1"/>
    </row>
    <row r="79" customFormat="false" ht="12.75" hidden="false" customHeight="false" outlineLevel="0" collapsed="false">
      <c r="A79" s="0" t="s">
        <v>28</v>
      </c>
      <c r="C79" s="1" t="n">
        <f aca="false">AVERAGE(C35:C64)</f>
        <v>13.0931034482759</v>
      </c>
      <c r="D79" s="1" t="n">
        <f aca="false">AVERAGE(D35:D64)</f>
        <v>19.0266666666667</v>
      </c>
      <c r="E79" s="1" t="n">
        <f aca="false">AVERAGE(E35:E64)</f>
        <v>30.0266666666667</v>
      </c>
      <c r="F79" s="1" t="n">
        <f aca="false">AVERAGE(F35:F64)</f>
        <v>43.8</v>
      </c>
      <c r="G79" s="1" t="n">
        <f aca="false">AVERAGE(G35:G64)</f>
        <v>56.6066666666667</v>
      </c>
      <c r="H79" s="1" t="n">
        <f aca="false">AVERAGE(H35:H64)</f>
        <v>65.2166666666667</v>
      </c>
      <c r="I79" s="1" t="n">
        <f aca="false">AVERAGE(I35:I64)</f>
        <v>69.8366666666667</v>
      </c>
      <c r="J79" s="1" t="n">
        <f aca="false">AVERAGE(J35:J64)</f>
        <v>67.6066666666667</v>
      </c>
      <c r="K79" s="1" t="n">
        <f aca="false">AVERAGE(K35:K64)</f>
        <v>58.2766666666667</v>
      </c>
      <c r="L79" s="1" t="n">
        <f aca="false">AVERAGE(L35:L64)</f>
        <v>46.72</v>
      </c>
      <c r="M79" s="1" t="n">
        <f aca="false">AVERAGE(M35:M64)</f>
        <v>32.1366666666667</v>
      </c>
      <c r="N79" s="1" t="n">
        <f aca="false">AVERAGE(N35:N64)</f>
        <v>18.64</v>
      </c>
      <c r="O79" s="1" t="n">
        <f aca="false">AVERAGE(O35:O64)</f>
        <v>43.5086363636364</v>
      </c>
      <c r="R79" s="1"/>
      <c r="S79" s="1"/>
      <c r="T79" s="1" t="n">
        <f aca="false">AVERAGE(T35:T64)</f>
        <v>43.4777777777778</v>
      </c>
      <c r="U79" s="1" t="n">
        <f aca="false">AVERAGE(U35:U64)</f>
        <v>67.5533333333333</v>
      </c>
      <c r="V79" s="1" t="n">
        <f aca="false">AVERAGE(V35:V64)</f>
        <v>45.7111111111111</v>
      </c>
      <c r="W79" s="1" t="n">
        <f aca="false">AVERAGE(W35:W64)</f>
        <v>17.1227777777778</v>
      </c>
      <c r="X79" s="1" t="n">
        <f aca="false">AVERAGE(X35:X64)</f>
        <v>60.2238888888889</v>
      </c>
      <c r="Y79" s="1" t="n">
        <f aca="false">AVERAGE(Y35:Y64)</f>
        <v>26.7903333333333</v>
      </c>
      <c r="Z79" s="1" t="n">
        <f aca="false">AVERAGE(Z35:Z64)</f>
        <v>65.2341666666667</v>
      </c>
    </row>
    <row r="80" customFormat="false" ht="12.75" hidden="false" customHeight="false" outlineLevel="0" collapsed="false">
      <c r="A80" s="0" t="s">
        <v>39</v>
      </c>
      <c r="C80" s="1" t="n">
        <f aca="false">MEDIAN(C35:C64)</f>
        <v>13.6</v>
      </c>
      <c r="D80" s="1" t="n">
        <f aca="false">MEDIAN(D35:D64)</f>
        <v>17.3</v>
      </c>
      <c r="E80" s="1" t="n">
        <f aca="false">MEDIAN(E35:E64)</f>
        <v>30.3</v>
      </c>
      <c r="F80" s="1" t="n">
        <f aca="false">MEDIAN(F35:F64)</f>
        <v>43.6</v>
      </c>
      <c r="G80" s="1" t="n">
        <f aca="false">MEDIAN(G35:G64)</f>
        <v>56.9</v>
      </c>
      <c r="H80" s="1" t="n">
        <f aca="false">MEDIAN(H35:H64)</f>
        <v>65.05</v>
      </c>
      <c r="I80" s="1" t="n">
        <f aca="false">MEDIAN(I35:I64)</f>
        <v>70.25</v>
      </c>
      <c r="J80" s="1" t="n">
        <f aca="false">MEDIAN(J35:J64)</f>
        <v>68</v>
      </c>
      <c r="K80" s="1" t="n">
        <f aca="false">MEDIAN(K35:K64)</f>
        <v>58.45</v>
      </c>
      <c r="L80" s="1" t="n">
        <f aca="false">MEDIAN(L35:L64)</f>
        <v>46.85</v>
      </c>
      <c r="M80" s="1" t="n">
        <f aca="false">MEDIAN(M35:M64)</f>
        <v>32.1</v>
      </c>
      <c r="N80" s="1" t="n">
        <f aca="false">MEDIAN(N35:N64)</f>
        <v>19.25</v>
      </c>
      <c r="O80" s="1" t="n">
        <f aca="false">MEDIAN(O35:O64)</f>
        <v>43.575</v>
      </c>
      <c r="R80" s="1"/>
      <c r="S80" s="1"/>
      <c r="T80" s="1" t="n">
        <f aca="false">MEDIAN(T35:T64)</f>
        <v>42.5833333333333</v>
      </c>
      <c r="U80" s="1" t="n">
        <f aca="false">MEDIAN(U35:U64)</f>
        <v>67.1833333333333</v>
      </c>
      <c r="V80" s="1" t="n">
        <f aca="false">MEDIAN(V35:V64)</f>
        <v>45.6666666666667</v>
      </c>
      <c r="W80" s="1" t="n">
        <f aca="false">MEDIAN(W35:W64)</f>
        <v>17.1333333333333</v>
      </c>
      <c r="X80" s="1" t="n">
        <f aca="false">MEDIAN(X35:X64)</f>
        <v>60.075</v>
      </c>
      <c r="Y80" s="1" t="n">
        <f aca="false">MEDIAN(Y35:Y64)</f>
        <v>26.7916666666667</v>
      </c>
      <c r="Z80" s="1" t="n">
        <f aca="false">MEDIAN(Z35:Z64)</f>
        <v>65.1</v>
      </c>
    </row>
    <row r="81" customFormat="false" ht="12.75" hidden="false" customHeight="false" outlineLevel="0" collapsed="false">
      <c r="A81" s="0" t="s">
        <v>40</v>
      </c>
      <c r="C81" s="1" t="n">
        <f aca="false">MODE(C35:C64)</f>
        <v>15.5</v>
      </c>
      <c r="D81" s="1" t="e">
        <f aca="false">MODE(D35:D64)</f>
        <v>#VALUE!</v>
      </c>
      <c r="E81" s="1" t="n">
        <f aca="false">MODE(E35:E64)</f>
        <v>23</v>
      </c>
      <c r="F81" s="1" t="n">
        <f aca="false">MODE(F35:F64)</f>
        <v>39.5</v>
      </c>
      <c r="G81" s="1" t="n">
        <f aca="false">MODE(G35:G64)</f>
        <v>60</v>
      </c>
      <c r="H81" s="1" t="n">
        <f aca="false">MODE(H35:H64)</f>
        <v>63.2</v>
      </c>
      <c r="I81" s="1" t="n">
        <f aca="false">MODE(I35:I64)</f>
        <v>71</v>
      </c>
      <c r="J81" s="1" t="n">
        <f aca="false">MODE(J35:J64)</f>
        <v>68.2</v>
      </c>
      <c r="K81" s="1" t="n">
        <f aca="false">MODE(K35:K64)</f>
        <v>57</v>
      </c>
      <c r="L81" s="1" t="n">
        <f aca="false">MODE(L35:L64)</f>
        <v>41.2</v>
      </c>
      <c r="M81" s="1" t="n">
        <f aca="false">MODE(M35:M64)</f>
        <v>30.9</v>
      </c>
      <c r="N81" s="1" t="n">
        <f aca="false">MODE(N35:N64)</f>
        <v>20.5</v>
      </c>
      <c r="O81" s="1" t="e">
        <f aca="false">MODE(O35:O64)</f>
        <v>#VALUE!</v>
      </c>
      <c r="R81" s="1"/>
      <c r="S81" s="1"/>
      <c r="T81" s="1" t="e">
        <f aca="false">MODE(T35:T64)</f>
        <v>#VALUE!</v>
      </c>
      <c r="U81" s="1" t="e">
        <f aca="false">MODE(U35:U64)</f>
        <v>#VALUE!</v>
      </c>
      <c r="V81" s="1" t="n">
        <f aca="false">MODE(V35:V64)</f>
        <v>45.9333333333333</v>
      </c>
      <c r="W81" s="1" t="n">
        <f aca="false">MODE(W35:W64)</f>
        <v>17.7666666666667</v>
      </c>
      <c r="X81" s="1" t="e">
        <f aca="false">MODE(X35:X64)</f>
        <v>#VALUE!</v>
      </c>
      <c r="Y81" s="1" t="e">
        <f aca="false">MODE(Y35:Y64)</f>
        <v>#VALUE!</v>
      </c>
      <c r="Z81" s="1" t="n">
        <f aca="false">MODE(Z35:Z64)</f>
        <v>65.275</v>
      </c>
    </row>
    <row r="82" customFormat="false" ht="12.75" hidden="false" customHeight="false" outlineLevel="0" collapsed="false">
      <c r="A82" s="0" t="s">
        <v>29</v>
      </c>
      <c r="C82" s="1" t="n">
        <f aca="false">STDEV(C35:C64)</f>
        <v>5.80104245770182</v>
      </c>
      <c r="D82" s="1" t="n">
        <f aca="false">STDEV(D35:D64)</f>
        <v>5.68936899315116</v>
      </c>
      <c r="E82" s="1" t="n">
        <f aca="false">STDEV(E35:E64)</f>
        <v>4.55108424620902</v>
      </c>
      <c r="F82" s="1" t="n">
        <f aca="false">STDEV(F35:F64)</f>
        <v>3.67601733514355</v>
      </c>
      <c r="G82" s="1" t="n">
        <f aca="false">STDEV(G35:G64)</f>
        <v>3.97144404670291</v>
      </c>
      <c r="H82" s="1" t="n">
        <f aca="false">STDEV(H35:H64)</f>
        <v>2.66291042921518</v>
      </c>
      <c r="I82" s="1" t="n">
        <f aca="false">STDEV(I35:I64)</f>
        <v>2.55700300504636</v>
      </c>
      <c r="J82" s="1" t="n">
        <f aca="false">STDEV(J35:J64)</f>
        <v>2.36831576024606</v>
      </c>
      <c r="K82" s="1" t="n">
        <f aca="false">STDEV(K35:K64)</f>
        <v>2.6682918898043</v>
      </c>
      <c r="L82" s="1" t="n">
        <f aca="false">STDEV(L35:L64)</f>
        <v>3.1488804797677</v>
      </c>
      <c r="M82" s="1" t="n">
        <f aca="false">STDEV(M35:M64)</f>
        <v>4.09174807372724</v>
      </c>
      <c r="N82" s="1" t="n">
        <f aca="false">STDEV(N35:N64)</f>
        <v>5.86530417825438</v>
      </c>
      <c r="O82" s="1" t="n">
        <f aca="false">STDEV(O35:O64)</f>
        <v>1.90520222285156</v>
      </c>
      <c r="R82" s="1"/>
      <c r="S82" s="1"/>
      <c r="T82" s="1" t="n">
        <f aca="false">STDEV(T35:T64)</f>
        <v>3.03619712399152</v>
      </c>
      <c r="U82" s="1" t="n">
        <f aca="false">STDEV(U35:U64)</f>
        <v>1.86172580916357</v>
      </c>
      <c r="V82" s="1" t="n">
        <f aca="false">STDEV(V35:V64)</f>
        <v>2.25140796021524</v>
      </c>
      <c r="W82" s="1" t="n">
        <f aca="false">STDEV(W35:W64)</f>
        <v>3.97763980956818</v>
      </c>
      <c r="X82" s="1" t="n">
        <f aca="false">STDEV(X35:X64)</f>
        <v>1.62389770060121</v>
      </c>
      <c r="Y82" s="1" t="n">
        <f aca="false">STDEV(Y35:Y64)</f>
        <v>2.66532198136882</v>
      </c>
      <c r="Z82" s="1" t="n">
        <f aca="false">STDEV(Z35:Z64)</f>
        <v>1.63981290108802</v>
      </c>
    </row>
    <row r="83" customFormat="false" ht="12.75" hidden="false" customHeight="false" outlineLevel="0" collapsed="false">
      <c r="A83" s="0" t="s">
        <v>30</v>
      </c>
      <c r="C83" s="1" t="n">
        <f aca="false">MAX(C35:C64)</f>
        <v>24.1</v>
      </c>
      <c r="D83" s="1" t="n">
        <f aca="false">MAX(D35:D64)</f>
        <v>32.3</v>
      </c>
      <c r="E83" s="1" t="n">
        <f aca="false">MAX(E35:E64)</f>
        <v>39.9</v>
      </c>
      <c r="F83" s="1" t="n">
        <f aca="false">MAX(F35:F64)</f>
        <v>50</v>
      </c>
      <c r="G83" s="1" t="n">
        <f aca="false">MAX(G35:G64)</f>
        <v>64.9</v>
      </c>
      <c r="H83" s="1" t="n">
        <f aca="false">MAX(H35:H64)</f>
        <v>70.4</v>
      </c>
      <c r="I83" s="1" t="n">
        <f aca="false">MAX(I35:I64)</f>
        <v>74.1</v>
      </c>
      <c r="J83" s="1" t="n">
        <f aca="false">MAX(J35:J64)</f>
        <v>72.6</v>
      </c>
      <c r="K83" s="1" t="n">
        <f aca="false">MAX(K35:K64)</f>
        <v>64.6</v>
      </c>
      <c r="L83" s="1" t="n">
        <f aca="false">MAX(L35:L64)</f>
        <v>53.4</v>
      </c>
      <c r="M83" s="1" t="n">
        <f aca="false">MAX(M35:M64)</f>
        <v>40.4</v>
      </c>
      <c r="N83" s="1" t="n">
        <f aca="false">MAX(N35:N64)</f>
        <v>27.1</v>
      </c>
      <c r="O83" s="1" t="n">
        <f aca="false">MAX(O35:O64)</f>
        <v>48.7</v>
      </c>
      <c r="R83" s="1"/>
      <c r="S83" s="1"/>
      <c r="T83" s="1" t="n">
        <f aca="false">MAX(T35:T64)</f>
        <v>50</v>
      </c>
      <c r="U83" s="1" t="n">
        <f aca="false">MAX(U35:U64)</f>
        <v>71.1666666666667</v>
      </c>
      <c r="V83" s="1" t="n">
        <f aca="false">MAX(V35:V64)</f>
        <v>51</v>
      </c>
      <c r="W83" s="1" t="n">
        <f aca="false">MAX(W35:W64)</f>
        <v>26.9</v>
      </c>
      <c r="X83" s="1" t="n">
        <f aca="false">MAX(X35:X64)</f>
        <v>64.1</v>
      </c>
      <c r="Y83" s="1" t="n">
        <f aca="false">MAX(Y35:Y64)</f>
        <v>32.0333333333333</v>
      </c>
      <c r="Z83" s="1" t="n">
        <f aca="false">MAX(Z35:Z64)</f>
        <v>68.225</v>
      </c>
    </row>
    <row r="84" customFormat="false" ht="12.75" hidden="false" customHeight="false" outlineLevel="0" collapsed="false">
      <c r="A84" s="0" t="s">
        <v>31</v>
      </c>
      <c r="C84" s="1" t="n">
        <f aca="false">MIN(C35:C64)</f>
        <v>2</v>
      </c>
      <c r="D84" s="1" t="n">
        <f aca="false">MIN(D35:D64)</f>
        <v>10</v>
      </c>
      <c r="E84" s="1" t="n">
        <f aca="false">MIN(E35:E64)</f>
        <v>23</v>
      </c>
      <c r="F84" s="1" t="n">
        <f aca="false">MIN(F35:F64)</f>
        <v>37.9</v>
      </c>
      <c r="G84" s="1" t="n">
        <f aca="false">MIN(G35:G64)</f>
        <v>50.2</v>
      </c>
      <c r="H84" s="1" t="n">
        <f aca="false">MIN(H35:H64)</f>
        <v>59.6</v>
      </c>
      <c r="I84" s="1" t="n">
        <f aca="false">MIN(I35:I64)</f>
        <v>63.4</v>
      </c>
      <c r="J84" s="1" t="n">
        <f aca="false">MIN(J35:J64)</f>
        <v>63.3</v>
      </c>
      <c r="K84" s="1" t="n">
        <f aca="false">MIN(K35:K64)</f>
        <v>52.6</v>
      </c>
      <c r="L84" s="1" t="n">
        <f aca="false">MIN(L35:L64)</f>
        <v>41.2</v>
      </c>
      <c r="M84" s="1" t="n">
        <f aca="false">MIN(M35:M64)</f>
        <v>24.7</v>
      </c>
      <c r="N84" s="1" t="n">
        <f aca="false">MIN(N35:N64)</f>
        <v>7.6</v>
      </c>
      <c r="O84" s="1" t="n">
        <f aca="false">MIN(O35:O64)</f>
        <v>40.1833333333333</v>
      </c>
      <c r="R84" s="1"/>
      <c r="S84" s="1"/>
      <c r="T84" s="1" t="n">
        <f aca="false">MIN(T35:T64)</f>
        <v>38.7</v>
      </c>
      <c r="U84" s="1" t="n">
        <f aca="false">MIN(U35:U64)</f>
        <v>62.7</v>
      </c>
      <c r="V84" s="1" t="n">
        <f aca="false">MIN(V35:V64)</f>
        <v>41.2333333333333</v>
      </c>
      <c r="W84" s="1" t="n">
        <f aca="false">MIN(W35:W64)</f>
        <v>9.76666666666667</v>
      </c>
      <c r="X84" s="1" t="n">
        <f aca="false">MIN(X35:X64)</f>
        <v>57</v>
      </c>
      <c r="Y84" s="1" t="n">
        <f aca="false">MIN(Y35:Y64)</f>
        <v>22.0833333333333</v>
      </c>
      <c r="Z84" s="1" t="n">
        <f aca="false">MIN(Z35:Z64)</f>
        <v>61.15</v>
      </c>
    </row>
    <row r="85" customFormat="false" ht="12.75" hidden="false" customHeight="false" outlineLevel="0" collapsed="false">
      <c r="A85" s="0" t="s">
        <v>41</v>
      </c>
      <c r="C85" s="15" t="n">
        <f aca="false">COUNT(C35:C64)</f>
        <v>29</v>
      </c>
      <c r="D85" s="15" t="n">
        <f aca="false">COUNT(D35:D64)</f>
        <v>30</v>
      </c>
      <c r="E85" s="15" t="n">
        <f aca="false">COUNT(E35:E64)</f>
        <v>30</v>
      </c>
      <c r="F85" s="15" t="n">
        <f aca="false">COUNT(F35:F64)</f>
        <v>30</v>
      </c>
      <c r="G85" s="15" t="n">
        <f aca="false">COUNT(G35:G64)</f>
        <v>30</v>
      </c>
      <c r="H85" s="15" t="n">
        <f aca="false">COUNT(H35:H64)</f>
        <v>30</v>
      </c>
      <c r="I85" s="15" t="n">
        <f aca="false">COUNT(I35:I64)</f>
        <v>30</v>
      </c>
      <c r="J85" s="15" t="n">
        <f aca="false">COUNT(J35:J64)</f>
        <v>30</v>
      </c>
      <c r="K85" s="15" t="n">
        <f aca="false">COUNT(K35:K64)</f>
        <v>30</v>
      </c>
      <c r="L85" s="15" t="n">
        <f aca="false">COUNT(L35:L64)</f>
        <v>30</v>
      </c>
      <c r="M85" s="15" t="n">
        <f aca="false">COUNT(M35:M64)</f>
        <v>30</v>
      </c>
      <c r="N85" s="15" t="n">
        <f aca="false">COUNT(N35:N64)</f>
        <v>30</v>
      </c>
      <c r="O85" s="15" t="n">
        <f aca="false">COUNT(O35:O64)</f>
        <v>30</v>
      </c>
      <c r="R85" s="1"/>
      <c r="S85" s="1"/>
      <c r="T85" s="15" t="n">
        <f aca="false">COUNT(T35:T64)</f>
        <v>30</v>
      </c>
      <c r="U85" s="15" t="n">
        <f aca="false">COUNT(U35:U64)</f>
        <v>30</v>
      </c>
      <c r="V85" s="15" t="n">
        <f aca="false">COUNT(V35:V64)</f>
        <v>30</v>
      </c>
      <c r="W85" s="15" t="n">
        <f aca="false">COUNT(W35:W64)</f>
        <v>30</v>
      </c>
      <c r="X85" s="15" t="n">
        <f aca="false">COUNT(X35:X64)</f>
        <v>30</v>
      </c>
      <c r="Y85" s="15" t="n">
        <f aca="false">COUNT(Y35:Y64)</f>
        <v>30</v>
      </c>
      <c r="Z85" s="15" t="n">
        <f aca="false">COUNT(Z35:Z64)</f>
        <v>30</v>
      </c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0" t="s">
        <v>27</v>
      </c>
      <c r="D87" s="0" t="n">
        <f aca="false">A25</f>
        <v>1961</v>
      </c>
      <c r="E87" s="0" t="n">
        <f aca="false">A54</f>
        <v>1990</v>
      </c>
      <c r="F87" s="0" t="n">
        <f aca="false">E87-D87+1</f>
        <v>30</v>
      </c>
      <c r="R87" s="1"/>
      <c r="S87" s="1"/>
    </row>
    <row r="88" customFormat="false" ht="12.75" hidden="false" customHeight="false" outlineLevel="0" collapsed="false">
      <c r="A88" s="0" t="s">
        <v>28</v>
      </c>
      <c r="C88" s="1" t="n">
        <f aca="false">AVERAGE(C25:C54)</f>
        <v>12.0172413793103</v>
      </c>
      <c r="D88" s="1" t="n">
        <f aca="false">AVERAGE(D25:D54)</f>
        <v>16.9</v>
      </c>
      <c r="E88" s="1" t="n">
        <f aca="false">AVERAGE(E25:E54)</f>
        <v>28.94</v>
      </c>
      <c r="F88" s="1" t="n">
        <f aca="false">AVERAGE(F25:F54)</f>
        <v>43.6833333333333</v>
      </c>
      <c r="G88" s="1" t="n">
        <f aca="false">AVERAGE(G25:G54)</f>
        <v>55.9266666666667</v>
      </c>
      <c r="H88" s="1" t="n">
        <f aca="false">AVERAGE(H25:H54)</f>
        <v>64.7833333333333</v>
      </c>
      <c r="I88" s="1" t="n">
        <f aca="false">AVERAGE(I25:I54)</f>
        <v>69.99</v>
      </c>
      <c r="J88" s="1" t="n">
        <f aca="false">AVERAGE(J25:J54)</f>
        <v>67.2333333333333</v>
      </c>
      <c r="K88" s="1" t="n">
        <f aca="false">AVERAGE(K25:K54)</f>
        <v>57.9633333333333</v>
      </c>
      <c r="L88" s="1" t="n">
        <f aca="false">AVERAGE(L25:L54)</f>
        <v>46.9233333333333</v>
      </c>
      <c r="M88" s="1" t="n">
        <f aca="false">AVERAGE(M25:M54)</f>
        <v>32.5066666666667</v>
      </c>
      <c r="N88" s="1" t="n">
        <f aca="false">AVERAGE(N25:N54)</f>
        <v>17.6566666666667</v>
      </c>
      <c r="O88" s="1" t="n">
        <f aca="false">AVERAGE(C88:N88)</f>
        <v>42.8769923371648</v>
      </c>
      <c r="R88" s="1"/>
      <c r="S88" s="1"/>
      <c r="T88" s="1" t="n">
        <f aca="false">AVERAGE(T25:T54)</f>
        <v>42.85</v>
      </c>
      <c r="U88" s="1" t="n">
        <f aca="false">AVERAGE(U25:U54)</f>
        <v>67.3355555555556</v>
      </c>
      <c r="V88" s="1" t="n">
        <f aca="false">AVERAGE(V25:V54)</f>
        <v>45.7977777777778</v>
      </c>
      <c r="W88" s="1" t="n">
        <f aca="false">AVERAGE(W25:W54)</f>
        <v>15.5305555555556</v>
      </c>
      <c r="X88" s="1" t="n">
        <f aca="false">AVERAGE(X25:X54)</f>
        <v>59.93</v>
      </c>
      <c r="Y88" s="1" t="n">
        <f aca="false">AVERAGE(Y25:Y54)</f>
        <v>25.8853333333333</v>
      </c>
      <c r="Z88" s="1" t="n">
        <f aca="false">AVERAGE(Z25:Z54)</f>
        <v>64.9925</v>
      </c>
    </row>
    <row r="89" customFormat="false" ht="12.75" hidden="false" customHeight="false" outlineLevel="0" collapsed="false">
      <c r="A89" s="0" t="s">
        <v>39</v>
      </c>
      <c r="C89" s="1" t="n">
        <f aca="false">MEDIAN(C25:C54)</f>
        <v>11.2</v>
      </c>
      <c r="D89" s="1" t="n">
        <f aca="false">MEDIAN(D25:D54)</f>
        <v>16.4</v>
      </c>
      <c r="E89" s="1" t="n">
        <f aca="false">MEDIAN(E25:E54)</f>
        <v>28.1</v>
      </c>
      <c r="F89" s="1" t="n">
        <f aca="false">MEDIAN(F25:F54)</f>
        <v>44.4</v>
      </c>
      <c r="G89" s="1" t="n">
        <f aca="false">MEDIAN(G25:G54)</f>
        <v>55.4</v>
      </c>
      <c r="H89" s="1" t="n">
        <f aca="false">MEDIAN(H25:H54)</f>
        <v>64.85</v>
      </c>
      <c r="I89" s="1" t="n">
        <f aca="false">MEDIAN(I25:I54)</f>
        <v>70.55</v>
      </c>
      <c r="J89" s="1" t="n">
        <f aca="false">MEDIAN(J25:J54)</f>
        <v>67.15</v>
      </c>
      <c r="K89" s="1" t="n">
        <f aca="false">MEDIAN(K25:K54)</f>
        <v>58.3</v>
      </c>
      <c r="L89" s="1" t="n">
        <f aca="false">MEDIAN(L25:L54)</f>
        <v>46.75</v>
      </c>
      <c r="M89" s="1" t="n">
        <f aca="false">MEDIAN(M25:M54)</f>
        <v>32.35</v>
      </c>
      <c r="N89" s="1" t="n">
        <f aca="false">MEDIAN(N25:N54)</f>
        <v>17.95</v>
      </c>
      <c r="R89" s="1"/>
      <c r="S89" s="1"/>
      <c r="T89" s="1" t="n">
        <f aca="false">MEDIAN(T25:T54)</f>
        <v>42.2833333333333</v>
      </c>
      <c r="U89" s="1" t="n">
        <f aca="false">MEDIAN(U25:U54)</f>
        <v>66.8</v>
      </c>
      <c r="V89" s="1" t="n">
        <f aca="false">MEDIAN(V25:V54)</f>
        <v>45.6666666666667</v>
      </c>
      <c r="W89" s="1" t="n">
        <f aca="false">MEDIAN(W25:W54)</f>
        <v>16.0833333333333</v>
      </c>
      <c r="X89" s="1" t="n">
        <f aca="false">MEDIAN(X25:X54)</f>
        <v>59.925</v>
      </c>
      <c r="Y89" s="1" t="n">
        <f aca="false">MEDIAN(Y25:Y54)</f>
        <v>26.0833333333333</v>
      </c>
      <c r="Z89" s="1" t="n">
        <f aca="false">MEDIAN(Z25:Z54)</f>
        <v>64.9875</v>
      </c>
    </row>
    <row r="90" customFormat="false" ht="12.75" hidden="false" customHeight="false" outlineLevel="0" collapsed="false">
      <c r="A90" s="0" t="s">
        <v>40</v>
      </c>
      <c r="C90" s="1" t="n">
        <f aca="false">MODE(C25:C54)</f>
        <v>11.2</v>
      </c>
      <c r="D90" s="1" t="n">
        <f aca="false">MODE(D25:D54)</f>
        <v>9</v>
      </c>
      <c r="E90" s="1" t="n">
        <f aca="false">MODE(E25:E54)</f>
        <v>23</v>
      </c>
      <c r="F90" s="1" t="n">
        <f aca="false">MODE(F25:F54)</f>
        <v>45.3</v>
      </c>
      <c r="G90" s="1" t="n">
        <f aca="false">MODE(G25:G54)</f>
        <v>51.5</v>
      </c>
      <c r="H90" s="1" t="n">
        <f aca="false">MODE(H25:H54)</f>
        <v>63.2</v>
      </c>
      <c r="I90" s="1" t="n">
        <f aca="false">MODE(I25:I54)</f>
        <v>67.8</v>
      </c>
      <c r="J90" s="1" t="n">
        <f aca="false">MODE(J25:J54)</f>
        <v>68.2</v>
      </c>
      <c r="K90" s="1" t="n">
        <f aca="false">MODE(K25:K54)</f>
        <v>58.9</v>
      </c>
      <c r="L90" s="1" t="n">
        <f aca="false">MODE(L25:L54)</f>
        <v>41.2</v>
      </c>
      <c r="M90" s="1" t="n">
        <f aca="false">MODE(M25:M54)</f>
        <v>31.7</v>
      </c>
      <c r="N90" s="1" t="n">
        <f aca="false">MODE(N25:N54)</f>
        <v>17.7</v>
      </c>
      <c r="R90" s="1"/>
      <c r="S90" s="1"/>
      <c r="T90" s="1" t="n">
        <f aca="false">MODE(T25:T54)</f>
        <v>41.2</v>
      </c>
      <c r="U90" s="1" t="n">
        <f aca="false">MODE(U25:U54)</f>
        <v>66.6333333333333</v>
      </c>
      <c r="V90" s="1" t="n">
        <f aca="false">MODE(V25:V54)</f>
        <v>44.4666666666667</v>
      </c>
      <c r="W90" s="1" t="n">
        <f aca="false">MODE(W25:W54)</f>
        <v>16.9666666666667</v>
      </c>
      <c r="X90" s="1" t="n">
        <f aca="false">MODE(X25:X54)</f>
        <v>60.05</v>
      </c>
      <c r="Y90" s="1" t="e">
        <f aca="false">MODE(Y25:Y54)</f>
        <v>#VALUE!</v>
      </c>
      <c r="Z90" s="1" t="n">
        <f aca="false">MODE(Z25:Z54)</f>
        <v>66.275</v>
      </c>
    </row>
    <row r="91" customFormat="false" ht="12.75" hidden="false" customHeight="false" outlineLevel="0" collapsed="false">
      <c r="A91" s="0" t="s">
        <v>29</v>
      </c>
      <c r="C91" s="1" t="n">
        <f aca="false">STDEV(C25:C54)</f>
        <v>5.78662676013269</v>
      </c>
      <c r="D91" s="1" t="n">
        <f aca="false">STDEV(D25:D54)</f>
        <v>5.2713931941088</v>
      </c>
      <c r="E91" s="1" t="n">
        <f aca="false">STDEV(E25:E54)</f>
        <v>4.48350232557632</v>
      </c>
      <c r="F91" s="1" t="n">
        <f aca="false">STDEV(F25:F54)</f>
        <v>3.25820802592927</v>
      </c>
      <c r="G91" s="1" t="n">
        <f aca="false">STDEV(G25:G54)</f>
        <v>4.03954020372013</v>
      </c>
      <c r="H91" s="1" t="n">
        <f aca="false">STDEV(H25:H54)</f>
        <v>2.61587769055704</v>
      </c>
      <c r="I91" s="1" t="n">
        <f aca="false">STDEV(I25:I54)</f>
        <v>2.24535535932626</v>
      </c>
      <c r="J91" s="1" t="n">
        <f aca="false">STDEV(J25:J54)</f>
        <v>2.27555727669954</v>
      </c>
      <c r="K91" s="1" t="n">
        <f aca="false">STDEV(K25:K54)</f>
        <v>2.16101561904284</v>
      </c>
      <c r="L91" s="1" t="n">
        <f aca="false">STDEV(L25:L54)</f>
        <v>3.52671414260898</v>
      </c>
      <c r="M91" s="1" t="n">
        <f aca="false">STDEV(M25:M54)</f>
        <v>3.14828177914867</v>
      </c>
      <c r="N91" s="1" t="n">
        <f aca="false">STDEV(N25:N54)</f>
        <v>5.24980678352716</v>
      </c>
      <c r="R91" s="1"/>
      <c r="S91" s="1"/>
      <c r="T91" s="1" t="n">
        <f aca="false">STDEV(T25:T54)</f>
        <v>2.61953682548588</v>
      </c>
      <c r="U91" s="1" t="n">
        <f aca="false">STDEV(U25:U54)</f>
        <v>1.59397652898908</v>
      </c>
      <c r="V91" s="1" t="n">
        <f aca="false">STDEV(V25:V54)</f>
        <v>1.77517865558914</v>
      </c>
      <c r="W91" s="1" t="n">
        <f aca="false">STDEV(W25:W54)</f>
        <v>3.32868665589433</v>
      </c>
      <c r="X91" s="1" t="n">
        <f aca="false">STDEV(X25:X54)</f>
        <v>1.2939173938943</v>
      </c>
      <c r="Y91" s="1" t="n">
        <f aca="false">STDEV(Y25:Y54)</f>
        <v>2.09565809120883</v>
      </c>
      <c r="Z91" s="1" t="n">
        <f aca="false">STDEV(Z25:Z54)</f>
        <v>1.4128436414453</v>
      </c>
    </row>
    <row r="92" customFormat="false" ht="12.75" hidden="false" customHeight="false" outlineLevel="0" collapsed="false">
      <c r="A92" s="0" t="s">
        <v>30</v>
      </c>
      <c r="C92" s="1" t="n">
        <f aca="false">MAX(C25:C54)</f>
        <v>24.1</v>
      </c>
      <c r="D92" s="1" t="n">
        <f aca="false">MAX(D25:D54)</f>
        <v>27.2</v>
      </c>
      <c r="E92" s="1" t="n">
        <f aca="false">MAX(E25:E54)</f>
        <v>38.2</v>
      </c>
      <c r="F92" s="1" t="n">
        <f aca="false">MAX(F25:F54)</f>
        <v>50</v>
      </c>
      <c r="G92" s="1" t="n">
        <f aca="false">MAX(G25:G54)</f>
        <v>64.9</v>
      </c>
      <c r="H92" s="1" t="n">
        <f aca="false">MAX(H25:H54)</f>
        <v>68.9</v>
      </c>
      <c r="I92" s="1" t="n">
        <f aca="false">MAX(I25:I54)</f>
        <v>74.1</v>
      </c>
      <c r="J92" s="1" t="n">
        <f aca="false">MAX(J25:J54)</f>
        <v>72.6</v>
      </c>
      <c r="K92" s="1" t="n">
        <f aca="false">MAX(K25:K54)</f>
        <v>62.3</v>
      </c>
      <c r="L92" s="1" t="n">
        <f aca="false">MAX(L25:L54)</f>
        <v>56.2</v>
      </c>
      <c r="M92" s="1" t="n">
        <f aca="false">MAX(M25:M54)</f>
        <v>38</v>
      </c>
      <c r="N92" s="1" t="n">
        <f aca="false">MAX(N25:N54)</f>
        <v>26.2</v>
      </c>
      <c r="O92" s="1" t="n">
        <f aca="false">MAX(D92:N92)</f>
        <v>74.1</v>
      </c>
      <c r="R92" s="1"/>
      <c r="S92" s="1"/>
      <c r="T92" s="1" t="n">
        <f aca="false">MAX(T25:T54)</f>
        <v>50</v>
      </c>
      <c r="U92" s="1" t="n">
        <f aca="false">MAX(U25:U54)</f>
        <v>71.0666666666667</v>
      </c>
      <c r="V92" s="1" t="n">
        <f aca="false">MAX(V25:V54)</f>
        <v>50.8333333333333</v>
      </c>
      <c r="W92" s="1" t="n">
        <f aca="false">MAX(W25:W54)</f>
        <v>23.5666666666667</v>
      </c>
      <c r="X92" s="1" t="n">
        <f aca="false">MAX(X25:X54)</f>
        <v>63.1666666666667</v>
      </c>
      <c r="Y92" s="1" t="n">
        <f aca="false">MAX(Y25:Y54)</f>
        <v>30.4666666666667</v>
      </c>
      <c r="Z92" s="1" t="n">
        <f aca="false">MAX(Z25:Z54)</f>
        <v>68.225</v>
      </c>
    </row>
    <row r="93" customFormat="false" ht="12.75" hidden="false" customHeight="false" outlineLevel="0" collapsed="false">
      <c r="A93" s="0" t="s">
        <v>31</v>
      </c>
      <c r="C93" s="1" t="n">
        <f aca="false">MIN(C25:C54)</f>
        <v>2</v>
      </c>
      <c r="D93" s="1" t="n">
        <f aca="false">MIN(D25:D54)</f>
        <v>9</v>
      </c>
      <c r="E93" s="1" t="n">
        <f aca="false">MIN(E25:E54)</f>
        <v>21.8</v>
      </c>
      <c r="F93" s="1" t="n">
        <f aca="false">MIN(F25:F54)</f>
        <v>37.9</v>
      </c>
      <c r="G93" s="1" t="n">
        <f aca="false">MIN(G25:G54)</f>
        <v>49.4</v>
      </c>
      <c r="H93" s="1" t="n">
        <f aca="false">MIN(H25:H54)</f>
        <v>57</v>
      </c>
      <c r="I93" s="1" t="n">
        <f aca="false">MIN(I25:I54)</f>
        <v>66</v>
      </c>
      <c r="J93" s="1" t="n">
        <f aca="false">MIN(J25:J54)</f>
        <v>63.3</v>
      </c>
      <c r="K93" s="1" t="n">
        <f aca="false">MIN(K25:K54)</f>
        <v>52.7</v>
      </c>
      <c r="L93" s="1" t="n">
        <f aca="false">MIN(L25:L54)</f>
        <v>41.2</v>
      </c>
      <c r="M93" s="1" t="n">
        <f aca="false">MIN(M25:M54)</f>
        <v>24.8</v>
      </c>
      <c r="N93" s="1" t="n">
        <f aca="false">MIN(N25:N54)</f>
        <v>7.6</v>
      </c>
      <c r="O93" s="1" t="n">
        <f aca="false">MIN(D93:N93)</f>
        <v>7.6</v>
      </c>
      <c r="R93" s="1"/>
      <c r="S93" s="1"/>
      <c r="T93" s="1" t="n">
        <f aca="false">MIN(T25:T54)</f>
        <v>39.6</v>
      </c>
      <c r="U93" s="1" t="n">
        <f aca="false">MIN(U25:U54)</f>
        <v>65.0666666666667</v>
      </c>
      <c r="V93" s="1" t="n">
        <f aca="false">MIN(V25:V54)</f>
        <v>41.2333333333333</v>
      </c>
      <c r="W93" s="1" t="n">
        <f aca="false">MIN(W25:W54)</f>
        <v>9.73333333333333</v>
      </c>
      <c r="X93" s="1" t="n">
        <f aca="false">MIN(X25:X54)</f>
        <v>57.6</v>
      </c>
      <c r="Y93" s="1" t="n">
        <f aca="false">MIN(Y25:Y54)</f>
        <v>22.0833333333333</v>
      </c>
      <c r="Z93" s="1" t="n">
        <f aca="false">MIN(Z25:Z54)</f>
        <v>62.65</v>
      </c>
    </row>
    <row r="94" customFormat="false" ht="12.75" hidden="false" customHeight="false" outlineLevel="0" collapsed="false">
      <c r="A94" s="0" t="s">
        <v>41</v>
      </c>
      <c r="C94" s="15" t="n">
        <f aca="false">COUNT(C25:C54)</f>
        <v>29</v>
      </c>
      <c r="D94" s="15" t="n">
        <f aca="false">COUNT(D25:D54)</f>
        <v>30</v>
      </c>
      <c r="E94" s="15" t="n">
        <f aca="false">COUNT(E25:E54)</f>
        <v>30</v>
      </c>
      <c r="F94" s="15" t="n">
        <f aca="false">COUNT(F25:F54)</f>
        <v>30</v>
      </c>
      <c r="G94" s="15" t="n">
        <f aca="false">COUNT(G25:G54)</f>
        <v>30</v>
      </c>
      <c r="H94" s="15" t="n">
        <f aca="false">COUNT(H25:H54)</f>
        <v>30</v>
      </c>
      <c r="I94" s="15" t="n">
        <f aca="false">COUNT(I25:I54)</f>
        <v>30</v>
      </c>
      <c r="J94" s="15" t="n">
        <f aca="false">COUNT(J25:J54)</f>
        <v>30</v>
      </c>
      <c r="K94" s="15" t="n">
        <f aca="false">COUNT(K25:K54)</f>
        <v>30</v>
      </c>
      <c r="L94" s="15" t="n">
        <f aca="false">COUNT(L25:L54)</f>
        <v>30</v>
      </c>
      <c r="M94" s="15" t="n">
        <f aca="false">COUNT(M25:M54)</f>
        <v>30</v>
      </c>
      <c r="N94" s="15" t="n">
        <f aca="false">COUNT(N25:N54)</f>
        <v>30</v>
      </c>
      <c r="R94" s="1"/>
      <c r="S94" s="1"/>
      <c r="T94" s="15" t="n">
        <f aca="false">COUNT(T25:T54)</f>
        <v>30</v>
      </c>
      <c r="U94" s="15" t="n">
        <f aca="false">COUNT(U25:U54)</f>
        <v>30</v>
      </c>
      <c r="V94" s="15" t="n">
        <f aca="false">COUNT(V25:V54)</f>
        <v>30</v>
      </c>
      <c r="W94" s="15" t="n">
        <f aca="false">COUNT(W25:W54)</f>
        <v>30</v>
      </c>
      <c r="X94" s="15" t="n">
        <f aca="false">COUNT(X25:X54)</f>
        <v>30</v>
      </c>
      <c r="Y94" s="15" t="n">
        <f aca="false">COUNT(Y25:Y54)</f>
        <v>30</v>
      </c>
      <c r="Z94" s="15" t="n">
        <f aca="false">COUNT(Z25:Z54)</f>
        <v>30</v>
      </c>
    </row>
    <row r="96" customFormat="false" ht="12.75" hidden="false" customHeight="false" outlineLevel="0" collapsed="false">
      <c r="A96" s="0" t="s">
        <v>42</v>
      </c>
      <c r="C96" s="1" t="n">
        <v>12</v>
      </c>
      <c r="D96" s="1" t="n">
        <v>16.9</v>
      </c>
      <c r="E96" s="1" t="n">
        <v>28.9</v>
      </c>
      <c r="F96" s="1" t="n">
        <v>43.7</v>
      </c>
      <c r="G96" s="1" t="n">
        <v>55.9</v>
      </c>
      <c r="H96" s="1" t="n">
        <v>64.8</v>
      </c>
      <c r="I96" s="1" t="n">
        <v>70</v>
      </c>
      <c r="J96" s="1" t="n">
        <v>67.2</v>
      </c>
      <c r="K96" s="1" t="n">
        <v>58</v>
      </c>
      <c r="L96" s="1" t="n">
        <v>46.9</v>
      </c>
      <c r="M96" s="1" t="n">
        <v>32.5</v>
      </c>
      <c r="N96" s="1" t="n">
        <v>17.7</v>
      </c>
      <c r="O96" s="1" t="n">
        <f aca="false">AVERAGE(C96:N96)</f>
        <v>42.875</v>
      </c>
      <c r="T96" s="1" t="n">
        <v>17.7</v>
      </c>
      <c r="U96" s="1" t="n">
        <v>17.7</v>
      </c>
      <c r="V96" s="1" t="n">
        <v>17.7</v>
      </c>
      <c r="W96" s="1" t="n">
        <v>17.7</v>
      </c>
      <c r="X96" s="1" t="n">
        <v>17.7</v>
      </c>
      <c r="Y96" s="1" t="n">
        <v>17.7</v>
      </c>
      <c r="Z96" s="1" t="n">
        <v>17.7</v>
      </c>
    </row>
    <row r="97" customFormat="false" ht="12.75" hidden="false" customHeight="false" outlineLevel="0" collapsed="false">
      <c r="A97" s="0" t="s">
        <v>43</v>
      </c>
      <c r="C97" s="1" t="n">
        <f aca="false">C88-C96</f>
        <v>0.0172413793103452</v>
      </c>
      <c r="D97" s="1" t="n">
        <f aca="false">D88-D96</f>
        <v>0</v>
      </c>
      <c r="E97" s="1" t="n">
        <f aca="false">E88-E96</f>
        <v>0.0400000000000027</v>
      </c>
      <c r="F97" s="1" t="n">
        <f aca="false">F88-F96</f>
        <v>-0.0166666666666728</v>
      </c>
      <c r="G97" s="1" t="n">
        <f aca="false">G88-G96</f>
        <v>0.0266666666666637</v>
      </c>
      <c r="H97" s="1" t="n">
        <f aca="false">H88-H96</f>
        <v>-0.0166666666666657</v>
      </c>
      <c r="I97" s="1" t="n">
        <f aca="false">I88-I96</f>
        <v>-0.0100000000000051</v>
      </c>
      <c r="J97" s="1" t="n">
        <f aca="false">J88-J96</f>
        <v>0.0333333333333314</v>
      </c>
      <c r="K97" s="1" t="n">
        <f aca="false">K88-K96</f>
        <v>-0.0366666666666617</v>
      </c>
      <c r="L97" s="1" t="n">
        <f aca="false">L88-L96</f>
        <v>0.0233333333333334</v>
      </c>
      <c r="M97" s="1" t="n">
        <f aca="false">M88-M96</f>
        <v>0.00666666666666771</v>
      </c>
      <c r="N97" s="1" t="n">
        <f aca="false">N88-N96</f>
        <v>-0.0433333333333295</v>
      </c>
      <c r="O97" s="1" t="n">
        <f aca="false">O88-O96</f>
        <v>0.00199233716475078</v>
      </c>
      <c r="T97" s="1" t="n">
        <f aca="false">T88-T96</f>
        <v>25.15</v>
      </c>
      <c r="U97" s="1" t="n">
        <f aca="false">U88-U96</f>
        <v>49.6355555555556</v>
      </c>
      <c r="V97" s="1" t="n">
        <f aca="false">V88-V96</f>
        <v>28.0977777777778</v>
      </c>
      <c r="W97" s="1" t="n">
        <f aca="false">W88-W96</f>
        <v>-2.16944444444444</v>
      </c>
      <c r="X97" s="1" t="n">
        <f aca="false">X88-X96</f>
        <v>42.23</v>
      </c>
      <c r="Y97" s="1" t="n">
        <f aca="false">Y88-Y96</f>
        <v>8.18533333333334</v>
      </c>
      <c r="Z97" s="1" t="n">
        <f aca="false">Z88-Z96</f>
        <v>47.29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N65" activeCellId="0" sqref="N65:N66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2.7"/>
    <col collapsed="false" customWidth="false" hidden="false" outlineLevel="0" max="26" min="20" style="1" width="6.7"/>
  </cols>
  <sheetData>
    <row r="1" customFormat="false" ht="12.75" hidden="false" customHeight="false" outlineLevel="0" collapsed="false">
      <c r="A1" s="2" t="s">
        <v>32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37</v>
      </c>
      <c r="C2" s="1"/>
      <c r="D2" s="1"/>
      <c r="E2" s="1"/>
      <c r="F2" s="1"/>
      <c r="G2" s="1"/>
      <c r="H2" s="1"/>
      <c r="I2" s="3" t="s">
        <v>2</v>
      </c>
      <c r="J2" s="1"/>
      <c r="K2" s="1"/>
      <c r="L2" s="1"/>
      <c r="M2" s="1"/>
      <c r="N2" s="1"/>
      <c r="O2" s="1"/>
      <c r="P2" s="1"/>
      <c r="Q2" s="1"/>
      <c r="R2" s="1"/>
      <c r="S2" s="4"/>
    </row>
    <row r="3" s="4" customFormat="true" ht="12.75" hidden="false" customHeight="false" outlineLevel="0" collapsed="false">
      <c r="A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  <c r="S3" s="0"/>
      <c r="T3" s="6" t="s">
        <v>17</v>
      </c>
      <c r="U3" s="6" t="s">
        <v>18</v>
      </c>
      <c r="V3" s="6" t="s">
        <v>19</v>
      </c>
      <c r="W3" s="6" t="s">
        <v>20</v>
      </c>
      <c r="X3" s="5" t="s">
        <v>21</v>
      </c>
      <c r="Y3" s="5" t="s">
        <v>22</v>
      </c>
      <c r="Z3" s="5" t="s">
        <v>23</v>
      </c>
      <c r="AA3" s="12"/>
      <c r="AB3" s="12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T4" s="6"/>
      <c r="U4" s="6"/>
      <c r="V4" s="6"/>
      <c r="W4" s="6"/>
      <c r="X4" s="5"/>
      <c r="Y4" s="5"/>
      <c r="Z4" s="5"/>
      <c r="AA4" s="12"/>
      <c r="AB4" s="12"/>
    </row>
    <row r="5" customFormat="false" ht="12.75" hidden="false" customHeight="false" outlineLevel="0" collapsed="false">
      <c r="A5" s="0" t="n">
        <v>1941</v>
      </c>
      <c r="C5" s="1" t="n">
        <v>23.7</v>
      </c>
      <c r="D5" s="1" t="n">
        <v>24.6</v>
      </c>
      <c r="E5" s="1" t="n">
        <v>33.5</v>
      </c>
      <c r="F5" s="1" t="n">
        <v>60.6</v>
      </c>
      <c r="G5" s="1" t="n">
        <v>71.1</v>
      </c>
      <c r="H5" s="1" t="n">
        <v>78.2</v>
      </c>
      <c r="I5" s="1" t="n">
        <v>82.2</v>
      </c>
      <c r="J5" s="1" t="n">
        <v>78.9</v>
      </c>
      <c r="K5" s="1" t="n">
        <v>70.5</v>
      </c>
      <c r="L5" s="0" t="n">
        <v>56.2</v>
      </c>
      <c r="M5" s="1" t="s">
        <v>24</v>
      </c>
      <c r="N5" s="1" t="n">
        <v>32.8</v>
      </c>
      <c r="O5" s="1"/>
      <c r="P5" s="1"/>
      <c r="Q5" s="1"/>
      <c r="R5" s="1"/>
      <c r="S5" s="1"/>
      <c r="T5" s="7"/>
      <c r="U5" s="7"/>
      <c r="V5" s="7"/>
      <c r="W5" s="7" t="n">
        <f aca="false">AVERAGE(N5,C6:D6)</f>
        <v>27.7</v>
      </c>
      <c r="X5" s="7"/>
      <c r="Y5" s="7" t="n">
        <f aca="false">AVERAGE(L5:N5,C6:E6)</f>
        <v>35.46</v>
      </c>
      <c r="Z5" s="7"/>
      <c r="AA5" s="8"/>
      <c r="AB5" s="8"/>
      <c r="AC5" s="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2.75" hidden="false" customHeight="false" outlineLevel="0" collapsed="false">
      <c r="A6" s="0" t="n">
        <v>1942</v>
      </c>
      <c r="C6" s="1" t="n">
        <v>25.6</v>
      </c>
      <c r="D6" s="1" t="n">
        <v>24.7</v>
      </c>
      <c r="E6" s="1" t="n">
        <v>38</v>
      </c>
      <c r="F6" s="1" t="n">
        <v>62.3</v>
      </c>
      <c r="G6" s="1" t="n">
        <v>63.3</v>
      </c>
      <c r="H6" s="1" t="n">
        <v>73.7</v>
      </c>
      <c r="I6" s="1" t="n">
        <v>78</v>
      </c>
      <c r="J6" s="1" t="n">
        <v>76.8</v>
      </c>
      <c r="K6" s="1" t="n">
        <v>64.8</v>
      </c>
      <c r="L6" s="1" t="n">
        <v>59.4</v>
      </c>
      <c r="M6" s="1" t="n">
        <v>39.6</v>
      </c>
      <c r="N6" s="1" t="n">
        <v>21.4</v>
      </c>
      <c r="O6" s="1" t="n">
        <f aca="false">AVERAGE(C6:N6)</f>
        <v>52.3</v>
      </c>
      <c r="P6" s="1"/>
      <c r="Q6" s="1"/>
      <c r="R6" s="1"/>
      <c r="S6" s="1"/>
      <c r="T6" s="7" t="n">
        <f aca="false">AVERAGE(E6:G6)</f>
        <v>54.5333333333333</v>
      </c>
      <c r="U6" s="7" t="n">
        <f aca="false">AVERAGE(H6:J6)</f>
        <v>76.1666666666667</v>
      </c>
      <c r="V6" s="7" t="n">
        <f aca="false">AVERAGE(K6:M6)</f>
        <v>54.6</v>
      </c>
      <c r="W6" s="7" t="n">
        <f aca="false">AVERAGE(N6,C7:D7)</f>
        <v>22.2</v>
      </c>
      <c r="X6" s="7" t="n">
        <f aca="false">AVERAGE(F6:K6)</f>
        <v>69.8166666666667</v>
      </c>
      <c r="Y6" s="7" t="n">
        <f aca="false">AVERAGE(L6:N6,C7:E7)</f>
        <v>32.3666666666667</v>
      </c>
      <c r="Z6" s="7" t="n">
        <f aca="false">AVERAGE(H6:K6)</f>
        <v>73.325</v>
      </c>
      <c r="AA6" s="8"/>
      <c r="AB6" s="8"/>
      <c r="AC6" s="8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2.75" hidden="false" customHeight="false" outlineLevel="0" collapsed="false">
      <c r="A7" s="0" t="n">
        <v>1943</v>
      </c>
      <c r="C7" s="1" t="n">
        <v>18.2</v>
      </c>
      <c r="D7" s="1" t="n">
        <v>27</v>
      </c>
      <c r="E7" s="1" t="n">
        <v>28.6</v>
      </c>
      <c r="F7" s="1" t="n">
        <v>50</v>
      </c>
      <c r="G7" s="1" t="n">
        <v>63.9</v>
      </c>
      <c r="H7" s="1" t="n">
        <v>76.1</v>
      </c>
      <c r="I7" s="1" t="n">
        <v>82</v>
      </c>
      <c r="J7" s="1" t="n">
        <v>79.1</v>
      </c>
      <c r="K7" s="1" t="n">
        <v>64.6</v>
      </c>
      <c r="L7" s="1" t="n">
        <v>57.7</v>
      </c>
      <c r="M7" s="1" t="n">
        <v>35</v>
      </c>
      <c r="N7" s="1" t="n">
        <v>29.6</v>
      </c>
      <c r="O7" s="1" t="n">
        <f aca="false">AVERAGE(C7:N7)</f>
        <v>50.9833333333333</v>
      </c>
      <c r="P7" s="1"/>
      <c r="Q7" s="1"/>
      <c r="R7" s="1"/>
      <c r="S7" s="1"/>
      <c r="T7" s="7" t="n">
        <f aca="false">AVERAGE(E7:G7)</f>
        <v>47.5</v>
      </c>
      <c r="U7" s="7" t="n">
        <f aca="false">AVERAGE(H7:J7)</f>
        <v>79.0666666666667</v>
      </c>
      <c r="V7" s="7" t="n">
        <f aca="false">AVERAGE(K7:M7)</f>
        <v>52.4333333333333</v>
      </c>
      <c r="W7" s="7" t="n">
        <f aca="false">AVERAGE(N7,C8:D8)</f>
        <v>29.9</v>
      </c>
      <c r="X7" s="7" t="n">
        <f aca="false">AVERAGE(F7:K7)</f>
        <v>69.2833333333333</v>
      </c>
      <c r="Y7" s="7" t="n">
        <f aca="false">AVERAGE(L7:N7,C8:E8)</f>
        <v>35.5666666666667</v>
      </c>
      <c r="Z7" s="7" t="n">
        <f aca="false">AVERAGE(H7:K7)</f>
        <v>75.45</v>
      </c>
      <c r="AA7" s="8"/>
      <c r="AB7" s="8"/>
      <c r="AC7" s="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2.75" hidden="false" customHeight="false" outlineLevel="0" collapsed="false">
      <c r="A8" s="0" t="n">
        <v>1944</v>
      </c>
      <c r="C8" s="1" t="n">
        <v>31.8</v>
      </c>
      <c r="D8" s="1" t="n">
        <v>28.3</v>
      </c>
      <c r="E8" s="1" t="n">
        <v>31</v>
      </c>
      <c r="F8" s="1" t="n">
        <v>50</v>
      </c>
      <c r="G8" s="1" t="n">
        <v>69.6</v>
      </c>
      <c r="H8" s="1" t="n">
        <v>76.2</v>
      </c>
      <c r="I8" s="1" t="n">
        <v>79.6</v>
      </c>
      <c r="J8" s="1" t="n">
        <v>80.5</v>
      </c>
      <c r="K8" s="1" t="n">
        <v>68.8</v>
      </c>
      <c r="L8" s="1" t="n">
        <v>59.1</v>
      </c>
      <c r="M8" s="1" t="n">
        <v>42.9</v>
      </c>
      <c r="N8" s="1" t="n">
        <v>22.7</v>
      </c>
      <c r="O8" s="1" t="n">
        <f aca="false">AVERAGE(C8:N8)</f>
        <v>53.375</v>
      </c>
      <c r="P8" s="1"/>
      <c r="Q8" s="1"/>
      <c r="R8" s="1"/>
      <c r="S8" s="1"/>
      <c r="T8" s="7" t="n">
        <f aca="false">AVERAGE(E8:G8)</f>
        <v>50.2</v>
      </c>
      <c r="U8" s="7" t="n">
        <f aca="false">AVERAGE(H8:J8)</f>
        <v>78.7666666666667</v>
      </c>
      <c r="V8" s="7" t="n">
        <f aca="false">AVERAGE(K8:M8)</f>
        <v>56.9333333333333</v>
      </c>
      <c r="W8" s="7" t="n">
        <f aca="false">AVERAGE(N8,C9:D9)</f>
        <v>21.2666666666667</v>
      </c>
      <c r="X8" s="7" t="n">
        <f aca="false">AVERAGE(F8:K8)</f>
        <v>70.7833333333333</v>
      </c>
      <c r="Y8" s="7" t="n">
        <f aca="false">AVERAGE(L8:N8,C9:E9)</f>
        <v>35.7</v>
      </c>
      <c r="Z8" s="7" t="n">
        <f aca="false">AVERAGE(H8:K8)</f>
        <v>76.275</v>
      </c>
      <c r="AA8" s="8"/>
      <c r="AB8" s="8"/>
      <c r="AC8" s="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2.75" hidden="false" customHeight="false" outlineLevel="0" collapsed="false">
      <c r="A9" s="0" t="n">
        <v>1945</v>
      </c>
      <c r="C9" s="1" t="n">
        <v>16.9</v>
      </c>
      <c r="D9" s="1" t="n">
        <v>24.2</v>
      </c>
      <c r="E9" s="1" t="n">
        <v>48.4</v>
      </c>
      <c r="F9" s="1" t="n">
        <v>51.9</v>
      </c>
      <c r="G9" s="1" t="n">
        <v>60.7</v>
      </c>
      <c r="H9" s="1" t="n">
        <v>71.1</v>
      </c>
      <c r="I9" s="1" t="n">
        <v>76.7</v>
      </c>
      <c r="J9" s="1" t="n">
        <v>77.7</v>
      </c>
      <c r="K9" s="1" t="n">
        <v>68</v>
      </c>
      <c r="L9" s="1" t="n">
        <v>56.2</v>
      </c>
      <c r="M9" s="1" t="n">
        <v>38.2</v>
      </c>
      <c r="N9" s="1" t="n">
        <v>21.2</v>
      </c>
      <c r="O9" s="1" t="n">
        <f aca="false">AVERAGE(C9:N9)</f>
        <v>50.9333333333333</v>
      </c>
      <c r="P9" s="1"/>
      <c r="Q9" s="1"/>
      <c r="R9" s="1"/>
      <c r="S9" s="1"/>
      <c r="T9" s="7" t="n">
        <f aca="false">AVERAGE(E9:G9)</f>
        <v>53.6666666666667</v>
      </c>
      <c r="U9" s="7" t="n">
        <f aca="false">AVERAGE(H9:J9)</f>
        <v>75.1666666666667</v>
      </c>
      <c r="V9" s="7" t="n">
        <f aca="false">AVERAGE(K9:M9)</f>
        <v>54.1333333333333</v>
      </c>
      <c r="W9" s="7" t="n">
        <f aca="false">AVERAGE(N9,C10:D10)</f>
        <v>22.8</v>
      </c>
      <c r="X9" s="7" t="n">
        <f aca="false">AVERAGE(F9:K9)</f>
        <v>67.6833333333333</v>
      </c>
      <c r="Y9" s="7" t="n">
        <f aca="false">AVERAGE(L9:N9,C10:E10)</f>
        <v>35.2</v>
      </c>
      <c r="Z9" s="7" t="n">
        <f aca="false">AVERAGE(H9:K9)</f>
        <v>73.375</v>
      </c>
      <c r="AA9" s="8"/>
      <c r="AB9" s="8"/>
      <c r="AC9" s="8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12.75" hidden="false" customHeight="false" outlineLevel="0" collapsed="false">
      <c r="A10" s="0" t="n">
        <v>1946</v>
      </c>
      <c r="C10" s="1" t="n">
        <v>23.9</v>
      </c>
      <c r="D10" s="1" t="n">
        <v>23.3</v>
      </c>
      <c r="E10" s="1" t="n">
        <v>48.4</v>
      </c>
      <c r="F10" s="1" t="n">
        <v>58.7</v>
      </c>
      <c r="G10" s="1" t="n">
        <v>65</v>
      </c>
      <c r="H10" s="1" t="n">
        <v>74.8</v>
      </c>
      <c r="I10" s="1" t="n">
        <v>81</v>
      </c>
      <c r="J10" s="1" t="n">
        <v>77.3</v>
      </c>
      <c r="K10" s="1" t="n">
        <v>67.6</v>
      </c>
      <c r="L10" s="1" t="n">
        <v>60.7</v>
      </c>
      <c r="M10" s="1" t="n">
        <v>40.1</v>
      </c>
      <c r="N10" s="1" t="n">
        <v>26.7</v>
      </c>
      <c r="O10" s="1" t="n">
        <f aca="false">AVERAGE(C10:N10)</f>
        <v>53.9583333333333</v>
      </c>
      <c r="P10" s="1"/>
      <c r="Q10" s="1"/>
      <c r="R10" s="1"/>
      <c r="S10" s="1"/>
      <c r="T10" s="7" t="n">
        <f aca="false">AVERAGE(E10:G10)</f>
        <v>57.3666666666667</v>
      </c>
      <c r="U10" s="7" t="n">
        <f aca="false">AVERAGE(H10:J10)</f>
        <v>77.7</v>
      </c>
      <c r="V10" s="7" t="n">
        <f aca="false">AVERAGE(K10:M10)</f>
        <v>56.1333333333333</v>
      </c>
      <c r="W10" s="7" t="n">
        <f aca="false">AVERAGE(N10,C11:D11)</f>
        <v>24.8333333333333</v>
      </c>
      <c r="X10" s="7" t="n">
        <f aca="false">AVERAGE(F10:K10)</f>
        <v>70.7333333333333</v>
      </c>
      <c r="Y10" s="7" t="n">
        <f aca="false">AVERAGE(L10:N10,C11:E11)</f>
        <v>35.0166666666667</v>
      </c>
      <c r="Z10" s="7" t="n">
        <f aca="false">AVERAGE(H10:K10)</f>
        <v>75.175</v>
      </c>
      <c r="AA10" s="8"/>
      <c r="AB10" s="8"/>
      <c r="AC10" s="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2.75" hidden="false" customHeight="false" outlineLevel="0" collapsed="false">
      <c r="A11" s="0" t="n">
        <v>1947</v>
      </c>
      <c r="C11" s="1" t="n">
        <v>26.4</v>
      </c>
      <c r="D11" s="1" t="n">
        <v>21.4</v>
      </c>
      <c r="E11" s="1" t="n">
        <v>34.8</v>
      </c>
      <c r="F11" s="1" t="n">
        <v>48.3</v>
      </c>
      <c r="G11" s="1" t="n">
        <v>59.7</v>
      </c>
      <c r="H11" s="1" t="n">
        <v>72.1</v>
      </c>
      <c r="I11" s="1" t="n">
        <v>81.8</v>
      </c>
      <c r="J11" s="1" t="n">
        <v>86.2</v>
      </c>
      <c r="K11" s="1" t="n">
        <v>69.8</v>
      </c>
      <c r="L11" s="1" t="n">
        <v>67.1</v>
      </c>
      <c r="M11" s="1" t="n">
        <v>33.7</v>
      </c>
      <c r="N11" s="1" t="n">
        <v>26.5</v>
      </c>
      <c r="O11" s="1" t="n">
        <f aca="false">AVERAGE(C11:N11)</f>
        <v>52.3166666666667</v>
      </c>
      <c r="P11" s="1"/>
      <c r="Q11" s="1"/>
      <c r="R11" s="1"/>
      <c r="S11" s="1"/>
      <c r="T11" s="7" t="n">
        <f aca="false">AVERAGE(E11:G11)</f>
        <v>47.6</v>
      </c>
      <c r="U11" s="7" t="n">
        <f aca="false">AVERAGE(H11:J11)</f>
        <v>80.0333333333333</v>
      </c>
      <c r="V11" s="7" t="n">
        <f aca="false">AVERAGE(K11:M11)</f>
        <v>56.8666666666667</v>
      </c>
      <c r="W11" s="7" t="n">
        <f aca="false">AVERAGE(N11,C12:D12)</f>
        <v>22.6666666666667</v>
      </c>
      <c r="X11" s="7" t="n">
        <f aca="false">AVERAGE(F11:K11)</f>
        <v>69.65</v>
      </c>
      <c r="Y11" s="7" t="n">
        <f aca="false">AVERAGE(L11:N11,C12:E12)</f>
        <v>34.15</v>
      </c>
      <c r="Z11" s="7" t="n">
        <f aca="false">AVERAGE(H11:K11)</f>
        <v>77.475</v>
      </c>
      <c r="AA11" s="8"/>
      <c r="AB11" s="8"/>
      <c r="AC11" s="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12.75" hidden="false" customHeight="false" outlineLevel="0" collapsed="false">
      <c r="A12" s="0" t="n">
        <v>1948</v>
      </c>
      <c r="C12" s="1" t="n">
        <v>18</v>
      </c>
      <c r="D12" s="1" t="n">
        <v>23.5</v>
      </c>
      <c r="E12" s="1" t="n">
        <v>36.1</v>
      </c>
      <c r="F12" s="1" t="n">
        <v>58</v>
      </c>
      <c r="G12" s="1" t="n">
        <v>67.5</v>
      </c>
      <c r="H12" s="1" t="n">
        <v>77.5</v>
      </c>
      <c r="I12" s="1" t="n">
        <v>82.3</v>
      </c>
      <c r="J12" s="1" t="n">
        <v>82</v>
      </c>
      <c r="K12" s="1" t="n">
        <v>76.6</v>
      </c>
      <c r="L12" s="1" t="n">
        <v>57.7</v>
      </c>
      <c r="M12" s="1" t="n">
        <v>40</v>
      </c>
      <c r="N12" s="1" t="n">
        <v>27</v>
      </c>
      <c r="O12" s="1" t="n">
        <f aca="false">AVERAGE(C12:N12)</f>
        <v>53.85</v>
      </c>
      <c r="P12" s="1"/>
      <c r="Q12" s="1"/>
      <c r="R12" s="1"/>
      <c r="S12" s="1"/>
      <c r="T12" s="7" t="n">
        <f aca="false">AVERAGE(E12:G12)</f>
        <v>53.8666666666667</v>
      </c>
      <c r="U12" s="7" t="n">
        <f aca="false">AVERAGE(H12:J12)</f>
        <v>80.6</v>
      </c>
      <c r="V12" s="7" t="n">
        <f aca="false">AVERAGE(K12:M12)</f>
        <v>58.1</v>
      </c>
      <c r="W12" s="7" t="n">
        <f aca="false">AVERAGE(N12,C13:D13)</f>
        <v>25.3666666666667</v>
      </c>
      <c r="X12" s="7" t="n">
        <f aca="false">AVERAGE(F12:K12)</f>
        <v>73.9833333333333</v>
      </c>
      <c r="Y12" s="7" t="n">
        <f aca="false">AVERAGE(L12:N12,C13:E13)</f>
        <v>34.75</v>
      </c>
      <c r="Z12" s="7" t="n">
        <f aca="false">AVERAGE(H12:K12)</f>
        <v>79.6</v>
      </c>
      <c r="AA12" s="8"/>
      <c r="AB12" s="8"/>
      <c r="AC12" s="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2.75" hidden="false" customHeight="false" outlineLevel="0" collapsed="false">
      <c r="A13" s="0" t="n">
        <v>1949</v>
      </c>
      <c r="C13" s="1" t="n">
        <v>24.4</v>
      </c>
      <c r="D13" s="1" t="n">
        <v>24.7</v>
      </c>
      <c r="E13" s="1" t="n">
        <v>34.7</v>
      </c>
      <c r="F13" s="1" t="n">
        <v>57.5</v>
      </c>
      <c r="G13" s="1" t="n">
        <v>70.4</v>
      </c>
      <c r="H13" s="1" t="n">
        <v>82.8</v>
      </c>
      <c r="I13" s="1" t="n">
        <v>82.1</v>
      </c>
      <c r="J13" s="1" t="n">
        <v>80.9</v>
      </c>
      <c r="K13" s="1" t="n">
        <v>66.7</v>
      </c>
      <c r="L13" s="1" t="s">
        <v>24</v>
      </c>
      <c r="M13" s="1" t="s">
        <v>24</v>
      </c>
      <c r="N13" s="1" t="n">
        <v>28</v>
      </c>
      <c r="O13" s="1"/>
      <c r="P13" s="1"/>
      <c r="Q13" s="1"/>
      <c r="R13" s="1"/>
      <c r="S13" s="1"/>
      <c r="T13" s="7" t="n">
        <f aca="false">AVERAGE(E13:G13)</f>
        <v>54.2</v>
      </c>
      <c r="U13" s="7" t="n">
        <f aca="false">AVERAGE(H13:J13)</f>
        <v>81.9333333333333</v>
      </c>
      <c r="V13" s="7" t="n">
        <f aca="false">AVERAGE(K13:M13)</f>
        <v>66.7</v>
      </c>
      <c r="W13" s="7" t="n">
        <f aca="false">AVERAGE(N13,C14:D14)</f>
        <v>24.8666666666667</v>
      </c>
      <c r="X13" s="7" t="n">
        <f aca="false">AVERAGE(F13:K13)</f>
        <v>73.4</v>
      </c>
      <c r="Y13" s="7" t="n">
        <f aca="false">AVERAGE(L13:N13,C14:E14)</f>
        <v>26.25</v>
      </c>
      <c r="Z13" s="7" t="n">
        <f aca="false">AVERAGE(H13:K13)</f>
        <v>78.125</v>
      </c>
      <c r="AA13" s="8"/>
      <c r="AB13" s="8"/>
      <c r="AC13" s="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12.75" hidden="false" customHeight="false" outlineLevel="0" collapsed="false">
      <c r="A14" s="0" t="n">
        <v>1950</v>
      </c>
      <c r="C14" s="1" t="n">
        <v>21.5</v>
      </c>
      <c r="D14" s="1" t="n">
        <v>25.1</v>
      </c>
      <c r="E14" s="1" t="n">
        <v>30.4</v>
      </c>
      <c r="F14" s="1" t="n">
        <v>42</v>
      </c>
      <c r="G14" s="1" t="n">
        <v>66.5</v>
      </c>
      <c r="H14" s="1" t="n">
        <v>76</v>
      </c>
      <c r="I14" s="1" t="n">
        <v>77.2</v>
      </c>
      <c r="J14" s="1" t="n">
        <v>74.2</v>
      </c>
      <c r="K14" s="1" t="n">
        <v>69.3</v>
      </c>
      <c r="L14" s="1" t="n">
        <v>62.9</v>
      </c>
      <c r="M14" s="1" t="n">
        <v>36</v>
      </c>
      <c r="N14" s="1" t="n">
        <v>21.3</v>
      </c>
      <c r="O14" s="1" t="n">
        <f aca="false">AVERAGE(C14:N14)</f>
        <v>50.2</v>
      </c>
      <c r="P14" s="1"/>
      <c r="Q14" s="1"/>
      <c r="R14" s="1"/>
      <c r="S14" s="1"/>
      <c r="T14" s="7" t="n">
        <f aca="false">AVERAGE(E14:G14)</f>
        <v>46.3</v>
      </c>
      <c r="U14" s="7" t="n">
        <f aca="false">AVERAGE(H14:J14)</f>
        <v>75.8</v>
      </c>
      <c r="V14" s="7" t="n">
        <f aca="false">AVERAGE(K14:M14)</f>
        <v>56.0666666666667</v>
      </c>
      <c r="W14" s="7" t="n">
        <f aca="false">AVERAGE(N14,C15:D15)</f>
        <v>22.2333333333333</v>
      </c>
      <c r="X14" s="7" t="n">
        <f aca="false">AVERAGE(F14:K14)</f>
        <v>67.5333333333333</v>
      </c>
      <c r="Y14" s="7" t="n">
        <f aca="false">AVERAGE(L14:N14,C15:E15)</f>
        <v>32.8333333333333</v>
      </c>
      <c r="Z14" s="7" t="n">
        <f aca="false">AVERAGE(H14:K14)</f>
        <v>74.175</v>
      </c>
      <c r="AA14" s="8"/>
      <c r="AB14" s="8"/>
      <c r="AC14" s="8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2.75" hidden="false" customHeight="false" outlineLevel="0" collapsed="false">
      <c r="A15" s="0" t="n">
        <v>1951</v>
      </c>
      <c r="C15" s="1" t="n">
        <v>19.6</v>
      </c>
      <c r="D15" s="1" t="n">
        <v>25.8</v>
      </c>
      <c r="E15" s="1" t="n">
        <v>31.4</v>
      </c>
      <c r="F15" s="1" t="n">
        <v>49.5</v>
      </c>
      <c r="G15" s="1" t="n">
        <v>70.9</v>
      </c>
      <c r="H15" s="1" t="n">
        <v>72.3</v>
      </c>
      <c r="I15" s="1" t="n">
        <v>78.5</v>
      </c>
      <c r="J15" s="1" t="n">
        <v>73.8</v>
      </c>
      <c r="K15" s="1" t="n">
        <v>65.4</v>
      </c>
      <c r="L15" s="1" t="n">
        <v>55.5</v>
      </c>
      <c r="M15" s="1" t="n">
        <v>32.1</v>
      </c>
      <c r="N15" s="1" t="n">
        <v>24</v>
      </c>
      <c r="O15" s="1" t="n">
        <f aca="false">AVERAGE(C15:N15)</f>
        <v>49.9</v>
      </c>
      <c r="P15" s="1"/>
      <c r="Q15" s="1"/>
      <c r="R15" s="1"/>
      <c r="S15" s="1"/>
      <c r="T15" s="7" t="n">
        <f aca="false">AVERAGE(E15:G15)</f>
        <v>50.6</v>
      </c>
      <c r="U15" s="7" t="n">
        <f aca="false">AVERAGE(H15:J15)</f>
        <v>74.8666666666667</v>
      </c>
      <c r="V15" s="7" t="n">
        <f aca="false">AVERAGE(K15:M15)</f>
        <v>51</v>
      </c>
      <c r="W15" s="7" t="n">
        <f aca="false">AVERAGE(N15,C16:D16)</f>
        <v>26.1333333333333</v>
      </c>
      <c r="X15" s="7" t="n">
        <f aca="false">AVERAGE(F15:K15)</f>
        <v>68.4</v>
      </c>
      <c r="Y15" s="7" t="n">
        <f aca="false">AVERAGE(L15:N15,C16:E16)</f>
        <v>33.2833333333333</v>
      </c>
      <c r="Z15" s="7" t="n">
        <f aca="false">AVERAGE(H15:K15)</f>
        <v>72.5</v>
      </c>
      <c r="AA15" s="8"/>
      <c r="AB15" s="8"/>
      <c r="AC15" s="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2.75" hidden="false" customHeight="false" outlineLevel="0" collapsed="false">
      <c r="A16" s="0" t="n">
        <v>1952</v>
      </c>
      <c r="C16" s="1" t="n">
        <v>24.3</v>
      </c>
      <c r="D16" s="1" t="n">
        <v>30.1</v>
      </c>
      <c r="E16" s="1" t="n">
        <v>33.7</v>
      </c>
      <c r="F16" s="1" t="n">
        <v>59.4</v>
      </c>
      <c r="G16" s="1" t="n">
        <v>66.1</v>
      </c>
      <c r="H16" s="1" t="n">
        <v>77.4</v>
      </c>
      <c r="I16" s="1" t="n">
        <v>81.4</v>
      </c>
      <c r="J16" s="1" t="n">
        <v>77.2</v>
      </c>
      <c r="K16" s="1" t="n">
        <v>72</v>
      </c>
      <c r="L16" s="1" t="n">
        <v>53.8</v>
      </c>
      <c r="M16" s="1" t="n">
        <v>43.8</v>
      </c>
      <c r="N16" s="1" t="n">
        <v>30.1</v>
      </c>
      <c r="O16" s="1" t="n">
        <f aca="false">AVERAGE(C16:N16)</f>
        <v>54.1083333333333</v>
      </c>
      <c r="P16" s="1"/>
      <c r="Q16" s="1"/>
      <c r="R16" s="1"/>
      <c r="S16" s="1"/>
      <c r="T16" s="7" t="n">
        <f aca="false">AVERAGE(E16:G16)</f>
        <v>53.0666666666667</v>
      </c>
      <c r="U16" s="7" t="n">
        <f aca="false">AVERAGE(H16:J16)</f>
        <v>78.6666666666667</v>
      </c>
      <c r="V16" s="7" t="n">
        <f aca="false">AVERAGE(K16:M16)</f>
        <v>56.5333333333333</v>
      </c>
      <c r="W16" s="7" t="n">
        <f aca="false">AVERAGE(N16,C17:D17)</f>
        <v>27.4333333333333</v>
      </c>
      <c r="X16" s="7" t="n">
        <f aca="false">AVERAGE(F16:K16)</f>
        <v>72.25</v>
      </c>
      <c r="Y16" s="7" t="n">
        <f aca="false">AVERAGE(L16:N16,C17:E17)</f>
        <v>35.9666666666667</v>
      </c>
      <c r="Z16" s="7" t="n">
        <f aca="false">AVERAGE(H16:K16)</f>
        <v>77</v>
      </c>
      <c r="AA16" s="8"/>
      <c r="AB16" s="8"/>
      <c r="AC16" s="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2.75" hidden="false" customHeight="false" outlineLevel="0" collapsed="false">
      <c r="A17" s="0" t="n">
        <v>1953</v>
      </c>
      <c r="C17" s="1" t="n">
        <v>26</v>
      </c>
      <c r="D17" s="1" t="n">
        <v>26.2</v>
      </c>
      <c r="E17" s="1" t="n">
        <v>35.9</v>
      </c>
      <c r="F17" s="1" t="n">
        <v>47.9</v>
      </c>
      <c r="G17" s="1" t="n">
        <v>68.6</v>
      </c>
      <c r="H17" s="1" t="n">
        <v>78.3</v>
      </c>
      <c r="I17" s="1" t="n">
        <v>79.6</v>
      </c>
      <c r="J17" s="1" t="n">
        <v>79.4</v>
      </c>
      <c r="K17" s="1" t="n">
        <v>70.8</v>
      </c>
      <c r="L17" s="1" t="n">
        <v>66</v>
      </c>
      <c r="M17" s="1" t="n">
        <v>47.2</v>
      </c>
      <c r="N17" s="1" t="n">
        <v>30.6</v>
      </c>
      <c r="O17" s="1" t="n">
        <f aca="false">AVERAGE(C17:N17)</f>
        <v>54.7083333333333</v>
      </c>
      <c r="P17" s="1"/>
      <c r="Q17" s="1"/>
      <c r="R17" s="1"/>
      <c r="S17" s="1"/>
      <c r="T17" s="7" t="n">
        <f aca="false">AVERAGE(E17:G17)</f>
        <v>50.8</v>
      </c>
      <c r="U17" s="7" t="n">
        <f aca="false">AVERAGE(H17:J17)</f>
        <v>79.1</v>
      </c>
      <c r="V17" s="7" t="n">
        <f aca="false">AVERAGE(K17:M17)</f>
        <v>61.3333333333333</v>
      </c>
      <c r="W17" s="7" t="n">
        <f aca="false">AVERAGE(N17,C18:D18)</f>
        <v>29.3</v>
      </c>
      <c r="X17" s="7" t="n">
        <f aca="false">AVERAGE(F17:K17)</f>
        <v>70.7666666666667</v>
      </c>
      <c r="Y17" s="7" t="n">
        <f aca="false">AVERAGE(L17:N17,C18:E18)</f>
        <v>39.2</v>
      </c>
      <c r="Z17" s="7" t="n">
        <f aca="false">AVERAGE(H17:K17)</f>
        <v>77.025</v>
      </c>
      <c r="AA17" s="8"/>
      <c r="AB17" s="8"/>
      <c r="AC17" s="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2.75" hidden="false" customHeight="false" outlineLevel="0" collapsed="false">
      <c r="A18" s="0" t="n">
        <v>1954</v>
      </c>
      <c r="C18" s="1" t="n">
        <v>21.4</v>
      </c>
      <c r="D18" s="1" t="n">
        <v>35.9</v>
      </c>
      <c r="E18" s="1" t="n">
        <v>34.1</v>
      </c>
      <c r="F18" s="1" t="n">
        <v>54.5</v>
      </c>
      <c r="G18" s="1" t="n">
        <v>59.7</v>
      </c>
      <c r="H18" s="1" t="n">
        <v>77.6</v>
      </c>
      <c r="I18" s="1" t="n">
        <v>79.6</v>
      </c>
      <c r="J18" s="1" t="n">
        <v>76.4</v>
      </c>
      <c r="K18" s="1" t="n">
        <v>65.3</v>
      </c>
      <c r="L18" s="1" t="n">
        <v>53.6</v>
      </c>
      <c r="M18" s="1" t="n">
        <v>42.9</v>
      </c>
      <c r="N18" s="1" t="n">
        <v>28.1</v>
      </c>
      <c r="O18" s="1" t="n">
        <f aca="false">AVERAGE(C18:N18)</f>
        <v>52.425</v>
      </c>
      <c r="P18" s="1"/>
      <c r="Q18" s="1"/>
      <c r="R18" s="1"/>
      <c r="S18" s="1"/>
      <c r="T18" s="7" t="n">
        <f aca="false">AVERAGE(E18:G18)</f>
        <v>49.4333333333333</v>
      </c>
      <c r="U18" s="7" t="n">
        <f aca="false">AVERAGE(H18:J18)</f>
        <v>77.8666666666667</v>
      </c>
      <c r="V18" s="7" t="n">
        <f aca="false">AVERAGE(K18:M18)</f>
        <v>53.9333333333333</v>
      </c>
      <c r="W18" s="7" t="n">
        <f aca="false">AVERAGE(N18,C19:D19)</f>
        <v>24.4</v>
      </c>
      <c r="X18" s="7" t="n">
        <f aca="false">AVERAGE(F18:K18)</f>
        <v>68.85</v>
      </c>
      <c r="Y18" s="7" t="n">
        <f aca="false">AVERAGE(L18:N18,C19:E19)</f>
        <v>33.8</v>
      </c>
      <c r="Z18" s="7" t="n">
        <f aca="false">AVERAGE(H18:K18)</f>
        <v>74.725</v>
      </c>
      <c r="AA18" s="8"/>
      <c r="AB18" s="8"/>
      <c r="AC18" s="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2.75" hidden="false" customHeight="false" outlineLevel="0" collapsed="false">
      <c r="A19" s="0" t="n">
        <v>1955</v>
      </c>
      <c r="C19" s="1" t="n">
        <v>20.8</v>
      </c>
      <c r="D19" s="1" t="n">
        <v>24.3</v>
      </c>
      <c r="E19" s="1" t="n">
        <v>33.1</v>
      </c>
      <c r="F19" s="1" t="n">
        <v>60.2</v>
      </c>
      <c r="G19" s="1" t="n">
        <v>70.3</v>
      </c>
      <c r="H19" s="1" t="n">
        <v>74.9</v>
      </c>
      <c r="I19" s="1" t="n">
        <v>84.7</v>
      </c>
      <c r="J19" s="1" t="n">
        <v>83.3</v>
      </c>
      <c r="K19" s="1" t="n">
        <v>70.2</v>
      </c>
      <c r="L19" s="1" t="n">
        <v>57.8</v>
      </c>
      <c r="M19" s="1" t="n">
        <v>34.5</v>
      </c>
      <c r="N19" s="1" t="n">
        <v>21.5</v>
      </c>
      <c r="O19" s="1" t="n">
        <f aca="false">AVERAGE(C19:N19)</f>
        <v>52.9666666666667</v>
      </c>
      <c r="P19" s="1"/>
      <c r="Q19" s="1"/>
      <c r="R19" s="1"/>
      <c r="S19" s="1"/>
      <c r="T19" s="7" t="n">
        <f aca="false">AVERAGE(E19:G19)</f>
        <v>54.5333333333333</v>
      </c>
      <c r="U19" s="7" t="n">
        <f aca="false">AVERAGE(H19:J19)</f>
        <v>80.9666666666667</v>
      </c>
      <c r="V19" s="7" t="n">
        <f aca="false">AVERAGE(K19:M19)</f>
        <v>54.1666666666667</v>
      </c>
      <c r="W19" s="7" t="n">
        <f aca="false">AVERAGE(N19,C20:D20)</f>
        <v>24.6333333333333</v>
      </c>
      <c r="X19" s="7" t="n">
        <f aca="false">AVERAGE(F19:K19)</f>
        <v>73.9333333333333</v>
      </c>
      <c r="Y19" s="7" t="n">
        <f aca="false">AVERAGE(L19:N19,C20:E20)</f>
        <v>33.15</v>
      </c>
      <c r="Z19" s="7" t="n">
        <f aca="false">AVERAGE(H19:K19)</f>
        <v>78.275</v>
      </c>
      <c r="AA19" s="8"/>
      <c r="AB19" s="8"/>
      <c r="AC19" s="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2.75" hidden="false" customHeight="false" outlineLevel="0" collapsed="false">
      <c r="A20" s="0" t="n">
        <v>1956</v>
      </c>
      <c r="C20" s="1" t="n">
        <v>26.2</v>
      </c>
      <c r="D20" s="1" t="n">
        <v>26.2</v>
      </c>
      <c r="E20" s="1" t="n">
        <v>32.7</v>
      </c>
      <c r="F20" s="1" t="n">
        <v>48</v>
      </c>
      <c r="G20" s="1" t="n">
        <v>64.1</v>
      </c>
      <c r="H20" s="1" t="n">
        <v>79.2</v>
      </c>
      <c r="I20" s="1" t="n">
        <v>74.8</v>
      </c>
      <c r="J20" s="1" t="n">
        <v>76.6</v>
      </c>
      <c r="K20" s="1" t="n">
        <v>66.4</v>
      </c>
      <c r="L20" s="1" t="n">
        <v>65.1</v>
      </c>
      <c r="M20" s="1" t="n">
        <v>38.8</v>
      </c>
      <c r="N20" s="1" t="n">
        <v>29.4</v>
      </c>
      <c r="O20" s="1" t="n">
        <f aca="false">AVERAGE(C20:N20)</f>
        <v>52.2916666666667</v>
      </c>
      <c r="P20" s="1"/>
      <c r="Q20" s="1"/>
      <c r="R20" s="1"/>
      <c r="S20" s="1"/>
      <c r="T20" s="7" t="n">
        <f aca="false">AVERAGE(E20:G20)</f>
        <v>48.2666666666667</v>
      </c>
      <c r="U20" s="7" t="n">
        <f aca="false">AVERAGE(H20:J20)</f>
        <v>76.8666666666667</v>
      </c>
      <c r="V20" s="7" t="n">
        <f aca="false">AVERAGE(K20:M20)</f>
        <v>56.7666666666667</v>
      </c>
      <c r="W20" s="7" t="n">
        <f aca="false">AVERAGE(N20,C21:D21)</f>
        <v>24.6</v>
      </c>
      <c r="X20" s="7" t="n">
        <f aca="false">AVERAGE(F20:K20)</f>
        <v>68.1833333333333</v>
      </c>
      <c r="Y20" s="7" t="n">
        <f aca="false">AVERAGE(L20:N20,C21:E21)</f>
        <v>35.8833333333333</v>
      </c>
      <c r="Z20" s="7" t="n">
        <f aca="false">AVERAGE(H20:K20)</f>
        <v>74.25</v>
      </c>
      <c r="AA20" s="8"/>
      <c r="AB20" s="8"/>
      <c r="AC20" s="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2.75" hidden="false" customHeight="false" outlineLevel="0" collapsed="false">
      <c r="A21" s="0" t="n">
        <v>1957</v>
      </c>
      <c r="C21" s="1" t="n">
        <v>16.2</v>
      </c>
      <c r="D21" s="1" t="n">
        <v>28.2</v>
      </c>
      <c r="E21" s="1" t="n">
        <v>37.6</v>
      </c>
      <c r="F21" s="1" t="n">
        <v>55</v>
      </c>
      <c r="G21" s="1" t="n">
        <v>64.4</v>
      </c>
      <c r="H21" s="1" t="n">
        <v>74.9</v>
      </c>
      <c r="I21" s="1" t="n">
        <v>82.3</v>
      </c>
      <c r="J21" s="1" t="n">
        <v>77</v>
      </c>
      <c r="K21" s="1" t="n">
        <v>67</v>
      </c>
      <c r="L21" s="1" t="n">
        <v>56</v>
      </c>
      <c r="M21" s="1" t="n">
        <v>37.7</v>
      </c>
      <c r="N21" s="1" t="n">
        <v>29.3</v>
      </c>
      <c r="O21" s="1" t="n">
        <f aca="false">AVERAGE(C21:N21)</f>
        <v>52.1333333333333</v>
      </c>
      <c r="P21" s="1"/>
      <c r="Q21" s="1"/>
      <c r="R21" s="1"/>
      <c r="S21" s="1"/>
      <c r="T21" s="7" t="n">
        <f aca="false">AVERAGE(E21:G21)</f>
        <v>52.3333333333333</v>
      </c>
      <c r="U21" s="7" t="n">
        <f aca="false">AVERAGE(H21:J21)</f>
        <v>78.0666666666667</v>
      </c>
      <c r="V21" s="7" t="n">
        <f aca="false">AVERAGE(K21:M21)</f>
        <v>53.5666666666667</v>
      </c>
      <c r="W21" s="7" t="n">
        <f aca="false">AVERAGE(N21,C22:D22)</f>
        <v>26.1333333333333</v>
      </c>
      <c r="X21" s="7" t="n">
        <f aca="false">AVERAGE(F21:K21)</f>
        <v>70.1</v>
      </c>
      <c r="Y21" s="7" t="n">
        <f aca="false">AVERAGE(L21:N21,C22:E22)</f>
        <v>35.35</v>
      </c>
      <c r="Z21" s="7" t="n">
        <f aca="false">AVERAGE(H21:K21)</f>
        <v>75.3</v>
      </c>
      <c r="AA21" s="8"/>
      <c r="AB21" s="8"/>
      <c r="AC21" s="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2.75" hidden="false" customHeight="false" outlineLevel="0" collapsed="false">
      <c r="A22" s="0" t="n">
        <v>1958</v>
      </c>
      <c r="C22" s="7" t="n">
        <v>26.6</v>
      </c>
      <c r="D22" s="7" t="n">
        <v>22.5</v>
      </c>
      <c r="E22" s="7" t="n">
        <v>40</v>
      </c>
      <c r="F22" s="7" t="n">
        <v>56</v>
      </c>
      <c r="G22" s="1" t="n">
        <v>68.1</v>
      </c>
      <c r="H22" s="1" t="n">
        <v>72</v>
      </c>
      <c r="I22" s="1" t="n">
        <v>78.5</v>
      </c>
      <c r="J22" s="1" t="n">
        <v>78.7</v>
      </c>
      <c r="K22" s="1" t="n">
        <v>68.9</v>
      </c>
      <c r="L22" s="1" t="n">
        <v>59.6</v>
      </c>
      <c r="M22" s="1" t="n">
        <v>42</v>
      </c>
      <c r="N22" s="1" t="n">
        <v>20.7</v>
      </c>
      <c r="O22" s="1" t="n">
        <f aca="false">AVERAGE(C22:N22)</f>
        <v>52.8</v>
      </c>
      <c r="P22" s="1"/>
      <c r="Q22" s="1"/>
      <c r="R22" s="1"/>
      <c r="S22" s="1"/>
      <c r="T22" s="7" t="n">
        <f aca="false">AVERAGE(E22:G22)</f>
        <v>54.7</v>
      </c>
      <c r="U22" s="7" t="n">
        <f aca="false">AVERAGE(H22:J22)</f>
        <v>76.4</v>
      </c>
      <c r="V22" s="7" t="n">
        <f aca="false">AVERAGE(K22:M22)</f>
        <v>56.8333333333333</v>
      </c>
      <c r="W22" s="7" t="n">
        <f aca="false">AVERAGE(N22,C23:D23)</f>
        <v>20</v>
      </c>
      <c r="X22" s="7" t="n">
        <f aca="false">AVERAGE(F22:K22)</f>
        <v>70.3666666666667</v>
      </c>
      <c r="Y22" s="7" t="n">
        <f aca="false">AVERAGE(L22:N22,C23:E23)</f>
        <v>33.05</v>
      </c>
      <c r="Z22" s="7" t="n">
        <f aca="false">AVERAGE(H22:K22)</f>
        <v>74.525</v>
      </c>
      <c r="AA22" s="8"/>
      <c r="AB22" s="8"/>
      <c r="AC22" s="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2.75" hidden="false" customHeight="false" outlineLevel="0" collapsed="false">
      <c r="A23" s="0" t="n">
        <v>1959</v>
      </c>
      <c r="C23" s="1" t="n">
        <v>16.1</v>
      </c>
      <c r="D23" s="1" t="n">
        <v>23.2</v>
      </c>
      <c r="E23" s="1" t="n">
        <v>36.7</v>
      </c>
      <c r="F23" s="1" t="n">
        <v>53.4</v>
      </c>
      <c r="G23" s="1" t="n">
        <v>70.9</v>
      </c>
      <c r="H23" s="1" t="n">
        <v>77.7</v>
      </c>
      <c r="I23" s="1" t="n">
        <v>81</v>
      </c>
      <c r="J23" s="1" t="n">
        <v>81.2</v>
      </c>
      <c r="K23" s="1" t="n">
        <v>70</v>
      </c>
      <c r="L23" s="1" t="n">
        <v>50.4</v>
      </c>
      <c r="M23" s="1" t="n">
        <v>30.6</v>
      </c>
      <c r="N23" s="1" t="n">
        <v>33.4</v>
      </c>
      <c r="O23" s="1" t="n">
        <f aca="false">AVERAGE(C23:N23)</f>
        <v>52.05</v>
      </c>
      <c r="P23" s="1"/>
      <c r="Q23" s="1"/>
      <c r="R23" s="1"/>
      <c r="S23" s="1"/>
      <c r="T23" s="7" t="n">
        <f aca="false">AVERAGE(E23:G23)</f>
        <v>53.6666666666667</v>
      </c>
      <c r="U23" s="7" t="n">
        <f aca="false">AVERAGE(H23:J23)</f>
        <v>79.9666666666667</v>
      </c>
      <c r="V23" s="7" t="n">
        <f aca="false">AVERAGE(K23:M23)</f>
        <v>50.3333333333333</v>
      </c>
      <c r="W23" s="7" t="n">
        <f aca="false">AVERAGE(N23,C24:D24)</f>
        <v>28.4333333333333</v>
      </c>
      <c r="X23" s="7" t="n">
        <f aca="false">AVERAGE(F23:K23)</f>
        <v>72.3666666666667</v>
      </c>
      <c r="Y23" s="7" t="n">
        <f aca="false">AVERAGE(L23:N23,C24:E24)</f>
        <v>32.8166666666667</v>
      </c>
      <c r="Z23" s="7" t="n">
        <f aca="false">AVERAGE(H23:K23)</f>
        <v>77.475</v>
      </c>
      <c r="AA23" s="8"/>
      <c r="AB23" s="8"/>
      <c r="AC23" s="8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2.75" hidden="false" customHeight="false" outlineLevel="0" collapsed="false">
      <c r="A24" s="0" t="n">
        <v>1960</v>
      </c>
      <c r="C24" s="1" t="n">
        <v>24.1</v>
      </c>
      <c r="D24" s="1" t="n">
        <v>27.8</v>
      </c>
      <c r="E24" s="1" t="n">
        <v>30.6</v>
      </c>
      <c r="F24" s="1" t="n">
        <v>53.8</v>
      </c>
      <c r="G24" s="1" t="n">
        <v>64.2</v>
      </c>
      <c r="H24" s="1" t="n">
        <v>71.7</v>
      </c>
      <c r="I24" s="1" t="n">
        <v>79.5</v>
      </c>
      <c r="J24" s="1" t="n">
        <v>79.1</v>
      </c>
      <c r="K24" s="1" t="n">
        <v>69.2</v>
      </c>
      <c r="L24" s="1" t="n">
        <v>57.3</v>
      </c>
      <c r="M24" s="1" t="n">
        <v>43</v>
      </c>
      <c r="N24" s="1" t="n">
        <v>25.7</v>
      </c>
      <c r="O24" s="1" t="n">
        <f aca="false">AVERAGE(C24:N24)</f>
        <v>52.1666666666667</v>
      </c>
      <c r="P24" s="1"/>
      <c r="Q24" s="1"/>
      <c r="R24" s="1"/>
      <c r="S24" s="1"/>
      <c r="T24" s="7" t="n">
        <f aca="false">AVERAGE(E24:G24)</f>
        <v>49.5333333333333</v>
      </c>
      <c r="U24" s="7" t="n">
        <f aca="false">AVERAGE(H24:J24)</f>
        <v>76.7666666666667</v>
      </c>
      <c r="V24" s="7" t="n">
        <f aca="false">AVERAGE(K24:M24)</f>
        <v>56.5</v>
      </c>
      <c r="W24" s="7" t="n">
        <f aca="false">AVERAGE(N24,C25:D25)</f>
        <v>27.4666666666667</v>
      </c>
      <c r="X24" s="7" t="n">
        <f aca="false">AVERAGE(F24:K24)</f>
        <v>69.5833333333333</v>
      </c>
      <c r="Y24" s="7" t="n">
        <f aca="false">AVERAGE(L24:N24,C25:E25)</f>
        <v>37.0666666666667</v>
      </c>
      <c r="Z24" s="7" t="n">
        <f aca="false">AVERAGE(H24:K24)</f>
        <v>74.875</v>
      </c>
      <c r="AA24" s="8"/>
      <c r="AB24" s="8"/>
      <c r="AC24" s="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2.75" hidden="false" customHeight="false" outlineLevel="0" collapsed="false">
      <c r="A25" s="0" t="n">
        <v>1961</v>
      </c>
      <c r="C25" s="1" t="n">
        <v>22.4</v>
      </c>
      <c r="D25" s="1" t="n">
        <v>34.3</v>
      </c>
      <c r="E25" s="1" t="n">
        <v>39.7</v>
      </c>
      <c r="F25" s="1" t="n">
        <v>49</v>
      </c>
      <c r="G25" s="1" t="n">
        <v>65.4</v>
      </c>
      <c r="H25" s="1" t="n">
        <v>77.5</v>
      </c>
      <c r="I25" s="1" t="n">
        <v>79.1</v>
      </c>
      <c r="J25" s="1" t="n">
        <v>79.7</v>
      </c>
      <c r="K25" s="1" t="n">
        <v>68.4</v>
      </c>
      <c r="L25" s="1" t="n">
        <v>59.3</v>
      </c>
      <c r="M25" s="1" t="n">
        <v>38.9</v>
      </c>
      <c r="N25" s="1" t="n">
        <v>23.9</v>
      </c>
      <c r="O25" s="1" t="n">
        <f aca="false">AVERAGE(C25:N25)</f>
        <v>53.1333333333333</v>
      </c>
      <c r="P25" s="1"/>
      <c r="Q25" s="1"/>
      <c r="R25" s="1"/>
      <c r="S25" s="1"/>
      <c r="T25" s="7" t="n">
        <f aca="false">AVERAGE(E25:G25)</f>
        <v>51.3666666666667</v>
      </c>
      <c r="U25" s="7" t="n">
        <f aca="false">AVERAGE(H25:J25)</f>
        <v>78.7666666666667</v>
      </c>
      <c r="V25" s="7" t="n">
        <f aca="false">AVERAGE(K25:M25)</f>
        <v>55.5333333333333</v>
      </c>
      <c r="W25" s="7" t="n">
        <f aca="false">AVERAGE(N25,C26:D26)</f>
        <v>20.8</v>
      </c>
      <c r="X25" s="7" t="n">
        <f aca="false">AVERAGE(F25:K25)</f>
        <v>69.85</v>
      </c>
      <c r="Y25" s="7" t="n">
        <f aca="false">AVERAGE(L25:N25,C26:E26)</f>
        <v>33.0166666666667</v>
      </c>
      <c r="Z25" s="7" t="n">
        <f aca="false">AVERAGE(H25:K25)</f>
        <v>76.175</v>
      </c>
      <c r="AA25" s="8"/>
      <c r="AB25" s="8"/>
      <c r="AC25" s="8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2.75" hidden="false" customHeight="false" outlineLevel="0" collapsed="false">
      <c r="A26" s="0" t="n">
        <v>1962</v>
      </c>
      <c r="C26" s="1" t="n">
        <v>16.7</v>
      </c>
      <c r="D26" s="1" t="n">
        <v>21.8</v>
      </c>
      <c r="E26" s="1" t="n">
        <v>37.5</v>
      </c>
      <c r="F26" s="1" t="n">
        <v>52.2</v>
      </c>
      <c r="G26" s="1" t="n">
        <v>68.7</v>
      </c>
      <c r="H26" s="1" t="n">
        <v>75.4</v>
      </c>
      <c r="I26" s="1" t="n">
        <v>76.7</v>
      </c>
      <c r="J26" s="1" t="n">
        <v>78.4</v>
      </c>
      <c r="K26" s="1" t="n">
        <v>65.6</v>
      </c>
      <c r="L26" s="1" t="n">
        <v>57.9</v>
      </c>
      <c r="M26" s="1" t="n">
        <v>41.3</v>
      </c>
      <c r="N26" s="1" t="n">
        <v>25.5</v>
      </c>
      <c r="O26" s="1" t="n">
        <f aca="false">AVERAGE(C26:N26)</f>
        <v>51.475</v>
      </c>
      <c r="P26" s="1"/>
      <c r="Q26" s="1"/>
      <c r="R26" s="1"/>
      <c r="S26" s="1"/>
      <c r="T26" s="7" t="n">
        <f aca="false">AVERAGE(E26:G26)</f>
        <v>52.8</v>
      </c>
      <c r="U26" s="7" t="n">
        <f aca="false">AVERAGE(H26:J26)</f>
        <v>76.8333333333333</v>
      </c>
      <c r="V26" s="7" t="n">
        <f aca="false">AVERAGE(K26:M26)</f>
        <v>54.9333333333333</v>
      </c>
      <c r="W26" s="7" t="n">
        <f aca="false">AVERAGE(N26,C27:D27)</f>
        <v>18.8666666666667</v>
      </c>
      <c r="X26" s="7" t="n">
        <f aca="false">AVERAGE(F26:K26)</f>
        <v>69.5</v>
      </c>
      <c r="Y26" s="7" t="n">
        <f aca="false">AVERAGE(L26:N26,C27:E27)</f>
        <v>32.8</v>
      </c>
      <c r="Z26" s="7" t="n">
        <f aca="false">AVERAGE(H26:K26)</f>
        <v>74.025</v>
      </c>
      <c r="AA26" s="8"/>
      <c r="AB26" s="8"/>
      <c r="AC26" s="8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2.75" hidden="false" customHeight="false" outlineLevel="0" collapsed="false">
      <c r="A27" s="0" t="n">
        <v>1963</v>
      </c>
      <c r="C27" s="1" t="n">
        <v>11.2</v>
      </c>
      <c r="D27" s="1" t="n">
        <v>19.9</v>
      </c>
      <c r="E27" s="1" t="n">
        <v>41</v>
      </c>
      <c r="F27" s="1" t="n">
        <v>57.5</v>
      </c>
      <c r="G27" s="1" t="n">
        <v>64.7</v>
      </c>
      <c r="H27" s="1" t="n">
        <v>80.6</v>
      </c>
      <c r="I27" s="1" t="n">
        <v>82.1</v>
      </c>
      <c r="J27" s="1" t="n">
        <v>77.3</v>
      </c>
      <c r="K27" s="1" t="n">
        <v>69.4</v>
      </c>
      <c r="L27" s="1" t="n">
        <v>68</v>
      </c>
      <c r="M27" s="1" t="n">
        <v>45.8</v>
      </c>
      <c r="N27" s="1" t="n">
        <v>20.2</v>
      </c>
      <c r="O27" s="1" t="n">
        <f aca="false">AVERAGE(C27:N27)</f>
        <v>53.1416666666667</v>
      </c>
      <c r="P27" s="1"/>
      <c r="Q27" s="1"/>
      <c r="R27" s="1"/>
      <c r="S27" s="1"/>
      <c r="T27" s="7" t="n">
        <f aca="false">AVERAGE(E27:G27)</f>
        <v>54.4</v>
      </c>
      <c r="U27" s="7" t="n">
        <f aca="false">AVERAGE(H27:J27)</f>
        <v>80</v>
      </c>
      <c r="V27" s="7" t="n">
        <f aca="false">AVERAGE(K27:M27)</f>
        <v>61.0666666666667</v>
      </c>
      <c r="W27" s="7" t="n">
        <f aca="false">AVERAGE(N27,C28:D28)</f>
        <v>26.8333333333333</v>
      </c>
      <c r="X27" s="7" t="n">
        <f aca="false">AVERAGE(F27:K27)</f>
        <v>71.9333333333333</v>
      </c>
      <c r="Y27" s="7" t="n">
        <f aca="false">AVERAGE(L27:N27,C28:E28)</f>
        <v>38.3666666666667</v>
      </c>
      <c r="Z27" s="7" t="n">
        <f aca="false">AVERAGE(H27:K27)</f>
        <v>77.35</v>
      </c>
      <c r="AA27" s="8"/>
      <c r="AB27" s="8"/>
      <c r="AC27" s="8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12.75" hidden="false" customHeight="false" outlineLevel="0" collapsed="false">
      <c r="A28" s="0" t="n">
        <v>1964</v>
      </c>
      <c r="C28" s="1" t="n">
        <v>28.6</v>
      </c>
      <c r="D28" s="1" t="n">
        <v>31.7</v>
      </c>
      <c r="E28" s="1" t="n">
        <v>35.9</v>
      </c>
      <c r="F28" s="1" t="n">
        <v>55.1</v>
      </c>
      <c r="G28" s="1" t="n">
        <v>71</v>
      </c>
      <c r="H28" s="1" t="n">
        <v>78.3</v>
      </c>
      <c r="I28" s="1" t="n">
        <v>82.7</v>
      </c>
      <c r="J28" s="1" t="n">
        <v>74.5</v>
      </c>
      <c r="K28" s="1" t="n">
        <v>64.7</v>
      </c>
      <c r="L28" s="1" t="n">
        <v>55.5</v>
      </c>
      <c r="M28" s="1" t="n">
        <v>44</v>
      </c>
      <c r="N28" s="1" t="n">
        <v>22.8</v>
      </c>
      <c r="O28" s="1" t="n">
        <f aca="false">AVERAGE(C28:N28)</f>
        <v>53.7333333333333</v>
      </c>
      <c r="P28" s="1"/>
      <c r="Q28" s="1"/>
      <c r="R28" s="1"/>
      <c r="S28" s="1"/>
      <c r="T28" s="7" t="n">
        <f aca="false">AVERAGE(E28:G28)</f>
        <v>54</v>
      </c>
      <c r="U28" s="7" t="n">
        <f aca="false">AVERAGE(H28:J28)</f>
        <v>78.5</v>
      </c>
      <c r="V28" s="7" t="n">
        <f aca="false">AVERAGE(K28:M28)</f>
        <v>54.7333333333333</v>
      </c>
      <c r="W28" s="7" t="n">
        <f aca="false">AVERAGE(N28,C29:D29)</f>
        <v>21.5666666666667</v>
      </c>
      <c r="X28" s="7" t="n">
        <f aca="false">AVERAGE(F28:K28)</f>
        <v>71.05</v>
      </c>
      <c r="Y28" s="7" t="n">
        <f aca="false">AVERAGE(L28:N28,C29:E29)</f>
        <v>32.3666666666667</v>
      </c>
      <c r="Z28" s="7" t="n">
        <f aca="false">AVERAGE(H28:K28)</f>
        <v>75.05</v>
      </c>
      <c r="AA28" s="8"/>
      <c r="AB28" s="8"/>
      <c r="AC28" s="8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2.75" hidden="false" customHeight="false" outlineLevel="0" collapsed="false">
      <c r="A29" s="0" t="n">
        <v>1965</v>
      </c>
      <c r="C29" s="1" t="n">
        <v>19.1</v>
      </c>
      <c r="D29" s="1" t="n">
        <v>22.8</v>
      </c>
      <c r="E29" s="1" t="n">
        <v>30</v>
      </c>
      <c r="F29" s="1" t="n">
        <v>48.1</v>
      </c>
      <c r="G29" s="1" t="n">
        <v>69.7</v>
      </c>
      <c r="H29" s="1" t="n">
        <v>74.6</v>
      </c>
      <c r="I29" s="1" t="n">
        <v>78.5</v>
      </c>
      <c r="J29" s="1" t="n">
        <v>75.3</v>
      </c>
      <c r="K29" s="1" t="n">
        <v>62.4</v>
      </c>
      <c r="L29" s="1" t="n">
        <v>57</v>
      </c>
      <c r="M29" s="1" t="n">
        <v>40</v>
      </c>
      <c r="N29" s="1" t="n">
        <v>31.8</v>
      </c>
      <c r="O29" s="1" t="n">
        <f aca="false">AVERAGE(C29:N29)</f>
        <v>50.775</v>
      </c>
      <c r="P29" s="1"/>
      <c r="Q29" s="1"/>
      <c r="R29" s="1"/>
      <c r="S29" s="1"/>
      <c r="T29" s="7" t="n">
        <f aca="false">AVERAGE(E29:G29)</f>
        <v>49.2666666666667</v>
      </c>
      <c r="U29" s="7" t="n">
        <f aca="false">AVERAGE(H29:J29)</f>
        <v>76.1333333333333</v>
      </c>
      <c r="V29" s="7" t="n">
        <f aca="false">AVERAGE(K29:M29)</f>
        <v>53.1333333333333</v>
      </c>
      <c r="W29" s="7" t="n">
        <f aca="false">AVERAGE(N29,C30:D30)</f>
        <v>25.4</v>
      </c>
      <c r="X29" s="7" t="n">
        <f aca="false">AVERAGE(F29:K29)</f>
        <v>68.1</v>
      </c>
      <c r="Y29" s="7" t="n">
        <f aca="false">AVERAGE(L29:N29,C30:E30)</f>
        <v>35.6833333333333</v>
      </c>
      <c r="Z29" s="7" t="n">
        <f aca="false">AVERAGE(H29:K29)</f>
        <v>72.7</v>
      </c>
      <c r="AA29" s="8"/>
      <c r="AB29" s="8"/>
      <c r="AC29" s="8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2.75" hidden="false" customHeight="false" outlineLevel="0" collapsed="false">
      <c r="A30" s="0" t="n">
        <v>1966</v>
      </c>
      <c r="C30" s="1" t="n">
        <v>16.5</v>
      </c>
      <c r="D30" s="1" t="n">
        <v>27.9</v>
      </c>
      <c r="E30" s="1" t="n">
        <v>40.9</v>
      </c>
      <c r="F30" s="1" t="n">
        <v>49.8</v>
      </c>
      <c r="G30" s="1" t="n">
        <v>61.9</v>
      </c>
      <c r="H30" s="1" t="n">
        <v>78.8</v>
      </c>
      <c r="I30" s="1" t="n">
        <v>84.5</v>
      </c>
      <c r="J30" s="1" t="n">
        <v>74.8</v>
      </c>
      <c r="K30" s="1" t="n">
        <v>69.1</v>
      </c>
      <c r="L30" s="1" t="n">
        <v>56.8</v>
      </c>
      <c r="M30" s="1" t="n">
        <v>38.3</v>
      </c>
      <c r="N30" s="1" t="n">
        <v>26.9</v>
      </c>
      <c r="O30" s="1" t="n">
        <f aca="false">AVERAGE(C30:N30)</f>
        <v>52.1833333333333</v>
      </c>
      <c r="P30" s="1"/>
      <c r="Q30" s="1"/>
      <c r="R30" s="1"/>
      <c r="S30" s="1"/>
      <c r="T30" s="7" t="n">
        <f aca="false">AVERAGE(E30:G30)</f>
        <v>50.8666666666667</v>
      </c>
      <c r="U30" s="7" t="n">
        <f aca="false">AVERAGE(H30:J30)</f>
        <v>79.3666666666667</v>
      </c>
      <c r="V30" s="7" t="n">
        <f aca="false">AVERAGE(K30:M30)</f>
        <v>54.7333333333333</v>
      </c>
      <c r="W30" s="7" t="n">
        <f aca="false">AVERAGE(N30,C31:D31)</f>
        <v>24.5666666666667</v>
      </c>
      <c r="X30" s="7" t="n">
        <f aca="false">AVERAGE(F30:K30)</f>
        <v>69.8166666666667</v>
      </c>
      <c r="Y30" s="7" t="n">
        <f aca="false">AVERAGE(L30:N30,C31:E31)</f>
        <v>34.3333333333333</v>
      </c>
      <c r="Z30" s="7" t="n">
        <f aca="false">AVERAGE(H30:K30)</f>
        <v>76.8</v>
      </c>
      <c r="AA30" s="8"/>
      <c r="AB30" s="8"/>
      <c r="AC30" s="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2.75" hidden="false" customHeight="false" outlineLevel="0" collapsed="false">
      <c r="A31" s="0" t="n">
        <v>1967</v>
      </c>
      <c r="C31" s="1" t="n">
        <v>25.5</v>
      </c>
      <c r="D31" s="1" t="n">
        <v>21.3</v>
      </c>
      <c r="E31" s="1" t="n">
        <v>37.2</v>
      </c>
      <c r="F31" s="1" t="n">
        <v>52.8</v>
      </c>
      <c r="G31" s="1" t="n">
        <v>60.6</v>
      </c>
      <c r="H31" s="1" t="n">
        <v>74</v>
      </c>
      <c r="I31" s="1" t="n">
        <v>77.5</v>
      </c>
      <c r="J31" s="1" t="n">
        <v>74.9</v>
      </c>
      <c r="K31" s="1" t="n">
        <v>70.2</v>
      </c>
      <c r="L31" s="1" t="n">
        <v>54.6</v>
      </c>
      <c r="M31" s="1" t="n">
        <v>36</v>
      </c>
      <c r="N31" s="1" t="n">
        <v>28</v>
      </c>
      <c r="O31" s="1" t="n">
        <f aca="false">AVERAGE(C31:N31)</f>
        <v>51.05</v>
      </c>
      <c r="P31" s="1"/>
      <c r="Q31" s="1"/>
      <c r="R31" s="1"/>
      <c r="S31" s="1"/>
      <c r="T31" s="7" t="n">
        <f aca="false">AVERAGE(E31:G31)</f>
        <v>50.2</v>
      </c>
      <c r="U31" s="7" t="n">
        <f aca="false">AVERAGE(H31:J31)</f>
        <v>75.4666666666667</v>
      </c>
      <c r="V31" s="7" t="n">
        <f aca="false">AVERAGE(K31:M31)</f>
        <v>53.6</v>
      </c>
      <c r="W31" s="7" t="n">
        <f aca="false">AVERAGE(N31,C32:D32)</f>
        <v>25.0666666666667</v>
      </c>
      <c r="X31" s="7" t="n">
        <f aca="false">AVERAGE(F31:K31)</f>
        <v>68.3333333333333</v>
      </c>
      <c r="Y31" s="7" t="n">
        <f aca="false">AVERAGE(L31:N31,C32:E32)</f>
        <v>35.45</v>
      </c>
      <c r="Z31" s="7" t="n">
        <f aca="false">AVERAGE(H31:K31)</f>
        <v>74.15</v>
      </c>
      <c r="AA31" s="8"/>
      <c r="AB31" s="8"/>
      <c r="AC31" s="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2.75" hidden="false" customHeight="false" outlineLevel="0" collapsed="false">
      <c r="A32" s="0" t="n">
        <v>1968</v>
      </c>
      <c r="C32" s="1" t="n">
        <v>22.8</v>
      </c>
      <c r="D32" s="1" t="n">
        <v>24.4</v>
      </c>
      <c r="E32" s="1" t="n">
        <v>46.9</v>
      </c>
      <c r="F32" s="1" t="n">
        <v>55.7</v>
      </c>
      <c r="G32" s="1" t="n">
        <v>62.6</v>
      </c>
      <c r="H32" s="1" t="n">
        <v>74.5</v>
      </c>
      <c r="I32" s="1" t="n">
        <v>77.9</v>
      </c>
      <c r="J32" s="1" t="n">
        <v>78.1</v>
      </c>
      <c r="K32" s="1" t="n">
        <v>68.7</v>
      </c>
      <c r="L32" s="1" t="n">
        <v>57.2</v>
      </c>
      <c r="M32" s="1" t="n">
        <v>39</v>
      </c>
      <c r="N32" s="1" t="n">
        <v>25.5</v>
      </c>
      <c r="O32" s="1" t="n">
        <f aca="false">AVERAGE(C32:N32)</f>
        <v>52.775</v>
      </c>
      <c r="P32" s="1"/>
      <c r="Q32" s="1"/>
      <c r="R32" s="1"/>
      <c r="S32" s="1"/>
      <c r="T32" s="7" t="n">
        <f aca="false">AVERAGE(E32:G32)</f>
        <v>55.0666666666667</v>
      </c>
      <c r="U32" s="7" t="n">
        <f aca="false">AVERAGE(H32:J32)</f>
        <v>76.8333333333333</v>
      </c>
      <c r="V32" s="7" t="n">
        <f aca="false">AVERAGE(K32:M32)</f>
        <v>54.9666666666667</v>
      </c>
      <c r="W32" s="7" t="n">
        <f aca="false">AVERAGE(N32,C33:D33)</f>
        <v>25.2333333333333</v>
      </c>
      <c r="X32" s="7" t="n">
        <f aca="false">AVERAGE(F32:K32)</f>
        <v>69.5833333333333</v>
      </c>
      <c r="Y32" s="7" t="n">
        <f aca="false">AVERAGE(L32:N32,C33:E33)</f>
        <v>34.4666666666667</v>
      </c>
      <c r="Z32" s="7" t="n">
        <f aca="false">AVERAGE(H32:K32)</f>
        <v>74.8</v>
      </c>
      <c r="AA32" s="8"/>
      <c r="AB32" s="8"/>
      <c r="AC32" s="8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2.75" hidden="false" customHeight="false" outlineLevel="0" collapsed="false">
      <c r="A33" s="0" t="n">
        <v>1969</v>
      </c>
      <c r="C33" s="1" t="n">
        <v>19.8</v>
      </c>
      <c r="D33" s="1" t="n">
        <v>30.4</v>
      </c>
      <c r="E33" s="1" t="n">
        <v>34.9</v>
      </c>
      <c r="F33" s="1" t="n">
        <v>56.8</v>
      </c>
      <c r="G33" s="1" t="n">
        <v>68.5</v>
      </c>
      <c r="H33" s="1" t="n">
        <v>66.2</v>
      </c>
      <c r="I33" s="1" t="n">
        <v>80.1</v>
      </c>
      <c r="J33" s="1" t="n">
        <v>83.5</v>
      </c>
      <c r="K33" s="1" t="n">
        <v>69.9</v>
      </c>
      <c r="L33" s="1" t="n">
        <v>51.6</v>
      </c>
      <c r="M33" s="1" t="n">
        <v>39.6</v>
      </c>
      <c r="N33" s="1" t="n">
        <v>27.7</v>
      </c>
      <c r="O33" s="1" t="n">
        <f aca="false">AVERAGE(C33:N33)</f>
        <v>52.4166666666667</v>
      </c>
      <c r="P33" s="1"/>
      <c r="Q33" s="1"/>
      <c r="R33" s="1"/>
      <c r="S33" s="1"/>
      <c r="T33" s="7" t="n">
        <f aca="false">AVERAGE(E33:G33)</f>
        <v>53.4</v>
      </c>
      <c r="U33" s="7" t="n">
        <f aca="false">AVERAGE(H33:J33)</f>
        <v>76.6</v>
      </c>
      <c r="V33" s="7" t="n">
        <f aca="false">AVERAGE(K33:M33)</f>
        <v>53.7</v>
      </c>
      <c r="W33" s="7" t="n">
        <f aca="false">AVERAGE(N33,C34:D34)</f>
        <v>23.5666666666667</v>
      </c>
      <c r="X33" s="7" t="n">
        <f aca="false">AVERAGE(F33:K33)</f>
        <v>70.8333333333333</v>
      </c>
      <c r="Y33" s="7" t="n">
        <f aca="false">AVERAGE(L33:N33,C34:E34)</f>
        <v>32.8666666666667</v>
      </c>
      <c r="Z33" s="7" t="n">
        <f aca="false">AVERAGE(H33:K33)</f>
        <v>74.925</v>
      </c>
      <c r="AA33" s="8"/>
      <c r="AB33" s="8"/>
      <c r="AC33" s="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2.75" hidden="false" customHeight="false" outlineLevel="0" collapsed="false">
      <c r="A34" s="0" t="n">
        <v>1970</v>
      </c>
      <c r="C34" s="1" t="n">
        <v>16.9</v>
      </c>
      <c r="D34" s="1" t="n">
        <v>26.1</v>
      </c>
      <c r="E34" s="1" t="n">
        <v>35.3</v>
      </c>
      <c r="F34" s="1" t="n">
        <v>55.1</v>
      </c>
      <c r="G34" s="1" t="n">
        <v>65.9</v>
      </c>
      <c r="H34" s="1" t="n">
        <v>77.6</v>
      </c>
      <c r="I34" s="1" t="n">
        <v>82.5</v>
      </c>
      <c r="J34" s="1" t="n">
        <v>80.2</v>
      </c>
      <c r="K34" s="1" t="n">
        <v>68.9</v>
      </c>
      <c r="L34" s="1" t="n">
        <v>57.7</v>
      </c>
      <c r="M34" s="1" t="n">
        <v>38.4</v>
      </c>
      <c r="N34" s="1" t="n">
        <v>26.9</v>
      </c>
      <c r="O34" s="1" t="n">
        <f aca="false">AVERAGE(C34:N34)</f>
        <v>52.625</v>
      </c>
      <c r="P34" s="1"/>
      <c r="Q34" s="1"/>
      <c r="R34" s="1"/>
      <c r="S34" s="1"/>
      <c r="T34" s="7" t="n">
        <f aca="false">AVERAGE(E34:G34)</f>
        <v>52.1</v>
      </c>
      <c r="U34" s="7" t="n">
        <f aca="false">AVERAGE(H34:J34)</f>
        <v>80.1</v>
      </c>
      <c r="V34" s="7" t="n">
        <f aca="false">AVERAGE(K34:M34)</f>
        <v>55</v>
      </c>
      <c r="W34" s="7" t="n">
        <f aca="false">AVERAGE(N34,C35:D35)</f>
        <v>22.5666666666667</v>
      </c>
      <c r="X34" s="7" t="n">
        <f aca="false">AVERAGE(F34:K34)</f>
        <v>71.7</v>
      </c>
      <c r="Y34" s="7" t="n">
        <f aca="false">AVERAGE(L34:N34,C35:E35)</f>
        <v>32.95</v>
      </c>
      <c r="Z34" s="7" t="n">
        <f aca="false">AVERAGE(H34:K34)</f>
        <v>77.3</v>
      </c>
      <c r="AA34" s="8"/>
      <c r="AB34" s="8"/>
      <c r="AC34" s="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2.75" hidden="false" customHeight="false" outlineLevel="0" collapsed="false">
      <c r="A35" s="0" t="n">
        <v>1971</v>
      </c>
      <c r="C35" s="1" t="n">
        <v>15.8</v>
      </c>
      <c r="D35" s="1" t="n">
        <v>25</v>
      </c>
      <c r="E35" s="1" t="n">
        <v>33.9</v>
      </c>
      <c r="F35" s="1" t="n">
        <v>54.6</v>
      </c>
      <c r="G35" s="1" t="n">
        <v>65</v>
      </c>
      <c r="H35" s="1" t="n">
        <v>80</v>
      </c>
      <c r="I35" s="1" t="n">
        <v>77.3</v>
      </c>
      <c r="J35" s="1" t="n">
        <v>76.2</v>
      </c>
      <c r="K35" s="1" t="n">
        <v>69.9</v>
      </c>
      <c r="L35" s="1" t="n">
        <v>61.5</v>
      </c>
      <c r="M35" s="1" t="n">
        <v>40</v>
      </c>
      <c r="N35" s="1" t="n">
        <v>27.9</v>
      </c>
      <c r="O35" s="1" t="n">
        <f aca="false">AVERAGE(C35:N35)</f>
        <v>52.2583333333333</v>
      </c>
      <c r="P35" s="1"/>
      <c r="Q35" s="1"/>
      <c r="R35" s="1"/>
      <c r="T35" s="7" t="n">
        <f aca="false">AVERAGE(E35:G35)</f>
        <v>51.1666666666667</v>
      </c>
      <c r="U35" s="7" t="n">
        <f aca="false">AVERAGE(H35:J35)</f>
        <v>77.8333333333333</v>
      </c>
      <c r="V35" s="7" t="n">
        <f aca="false">AVERAGE(K35:M35)</f>
        <v>57.1333333333333</v>
      </c>
      <c r="W35" s="7" t="n">
        <f aca="false">AVERAGE(N35,C36:D36)</f>
        <v>22.7</v>
      </c>
      <c r="X35" s="7" t="n">
        <f aca="false">AVERAGE(F35:K35)</f>
        <v>70.5</v>
      </c>
      <c r="Y35" s="7" t="n">
        <f aca="false">AVERAGE(L35:N35,C36:E36)</f>
        <v>33.8666666666667</v>
      </c>
      <c r="Z35" s="7" t="n">
        <f aca="false">AVERAGE(H35:K35)</f>
        <v>75.85</v>
      </c>
      <c r="AA35" s="8"/>
      <c r="AB35" s="8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75" hidden="false" customHeight="false" outlineLevel="0" collapsed="false">
      <c r="A36" s="0" t="n">
        <v>1972</v>
      </c>
      <c r="C36" s="1" t="n">
        <v>17.5</v>
      </c>
      <c r="D36" s="1" t="n">
        <v>22.7</v>
      </c>
      <c r="E36" s="1" t="n">
        <v>33.6</v>
      </c>
      <c r="F36" s="1" t="n">
        <v>48.7</v>
      </c>
      <c r="G36" s="1" t="n">
        <v>73.4</v>
      </c>
      <c r="H36" s="1" t="n">
        <v>75.9</v>
      </c>
      <c r="I36" s="1" t="n">
        <v>77</v>
      </c>
      <c r="J36" s="1" t="n">
        <v>76</v>
      </c>
      <c r="K36" s="1" t="n">
        <v>66.7</v>
      </c>
      <c r="L36" s="1" t="n">
        <v>51.7</v>
      </c>
      <c r="M36" s="1" t="n">
        <v>36.3</v>
      </c>
      <c r="N36" s="1" t="n">
        <v>21.6</v>
      </c>
      <c r="O36" s="1" t="n">
        <f aca="false">AVERAGE(C36:N36)</f>
        <v>50.0916666666667</v>
      </c>
      <c r="P36" s="1"/>
      <c r="Q36" s="1"/>
      <c r="R36" s="1"/>
      <c r="T36" s="7" t="n">
        <f aca="false">AVERAGE(E36:G36)</f>
        <v>51.9</v>
      </c>
      <c r="U36" s="7" t="n">
        <f aca="false">AVERAGE(H36:J36)</f>
        <v>76.3</v>
      </c>
      <c r="V36" s="7" t="n">
        <f aca="false">AVERAGE(K36:M36)</f>
        <v>51.5666666666667</v>
      </c>
      <c r="W36" s="7" t="n">
        <f aca="false">AVERAGE(N36,C37:D37)</f>
        <v>25.5</v>
      </c>
      <c r="X36" s="7" t="n">
        <f aca="false">AVERAGE(F36:K36)</f>
        <v>69.6166666666667</v>
      </c>
      <c r="Y36" s="7" t="n">
        <f aca="false">AVERAGE(L36:N36,C37:E37)</f>
        <v>35.2</v>
      </c>
      <c r="Z36" s="7" t="n">
        <f aca="false">AVERAGE(H36:K36)</f>
        <v>73.9</v>
      </c>
      <c r="AA36" s="8"/>
      <c r="AB36" s="8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75" hidden="false" customHeight="false" outlineLevel="0" collapsed="false">
      <c r="A37" s="0" t="n">
        <v>1973</v>
      </c>
      <c r="C37" s="1" t="n">
        <v>26.4</v>
      </c>
      <c r="D37" s="1" t="n">
        <v>28.5</v>
      </c>
      <c r="E37" s="1" t="n">
        <v>46.7</v>
      </c>
      <c r="F37" s="1" t="n">
        <v>50.9</v>
      </c>
      <c r="G37" s="1" t="n">
        <v>60.9</v>
      </c>
      <c r="H37" s="1" t="n">
        <v>77.6</v>
      </c>
      <c r="I37" s="1" t="n">
        <v>82.2</v>
      </c>
      <c r="J37" s="1" t="n">
        <v>80.2</v>
      </c>
      <c r="K37" s="1" t="n">
        <v>68.4</v>
      </c>
      <c r="L37" s="1" t="n">
        <v>62.5</v>
      </c>
      <c r="M37" s="1" t="n">
        <v>39.7</v>
      </c>
      <c r="N37" s="1" t="n">
        <v>25.8</v>
      </c>
      <c r="O37" s="1" t="n">
        <f aca="false">AVERAGE(C37:N37)</f>
        <v>54.15</v>
      </c>
      <c r="P37" s="1"/>
      <c r="Q37" s="1"/>
      <c r="R37" s="1"/>
      <c r="T37" s="7" t="n">
        <f aca="false">AVERAGE(E37:G37)</f>
        <v>52.8333333333333</v>
      </c>
      <c r="U37" s="7" t="n">
        <f aca="false">AVERAGE(H37:J37)</f>
        <v>80</v>
      </c>
      <c r="V37" s="7" t="n">
        <f aca="false">AVERAGE(K37:M37)</f>
        <v>56.8666666666667</v>
      </c>
      <c r="W37" s="7" t="n">
        <f aca="false">AVERAGE(N37,C38:D38)</f>
        <v>25.2</v>
      </c>
      <c r="X37" s="7" t="n">
        <f aca="false">AVERAGE(F37:K37)</f>
        <v>70.0333333333333</v>
      </c>
      <c r="Y37" s="7" t="n">
        <f aca="false">AVERAGE(L37:N37,C38:E38)</f>
        <v>35.6333333333333</v>
      </c>
      <c r="Z37" s="7" t="n">
        <f aca="false">AVERAGE(H37:K37)</f>
        <v>77.1</v>
      </c>
      <c r="AA37" s="8"/>
      <c r="AB37" s="8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75" hidden="false" customHeight="false" outlineLevel="0" collapsed="false">
      <c r="A38" s="0" t="n">
        <v>1974</v>
      </c>
      <c r="C38" s="1" t="n">
        <v>22.5</v>
      </c>
      <c r="D38" s="1" t="n">
        <v>27.3</v>
      </c>
      <c r="E38" s="1" t="n">
        <v>36</v>
      </c>
      <c r="F38" s="1" t="n">
        <v>55.7</v>
      </c>
      <c r="G38" s="1" t="n">
        <v>61.5</v>
      </c>
      <c r="H38" s="1" t="n">
        <v>72.5</v>
      </c>
      <c r="I38" s="1" t="n">
        <v>83.5</v>
      </c>
      <c r="J38" s="1" t="n">
        <v>77.3</v>
      </c>
      <c r="K38" s="1" t="n">
        <v>63.8</v>
      </c>
      <c r="L38" s="1" t="n">
        <v>56.4</v>
      </c>
      <c r="M38" s="1" t="n">
        <v>41.1</v>
      </c>
      <c r="N38" s="1" t="n">
        <v>31.2</v>
      </c>
      <c r="O38" s="1" t="n">
        <f aca="false">AVERAGE(C38:N38)</f>
        <v>52.4</v>
      </c>
      <c r="P38" s="1"/>
      <c r="Q38" s="1"/>
      <c r="R38" s="1"/>
      <c r="T38" s="7" t="n">
        <f aca="false">AVERAGE(E38:G38)</f>
        <v>51.0666666666667</v>
      </c>
      <c r="U38" s="7" t="n">
        <f aca="false">AVERAGE(H38:J38)</f>
        <v>77.7666666666667</v>
      </c>
      <c r="V38" s="7" t="n">
        <f aca="false">AVERAGE(K38:M38)</f>
        <v>53.7666666666667</v>
      </c>
      <c r="W38" s="7" t="n">
        <f aca="false">AVERAGE(N38,C39:D39)</f>
        <v>27.8666666666667</v>
      </c>
      <c r="X38" s="7" t="n">
        <f aca="false">AVERAGE(F38:K38)</f>
        <v>69.05</v>
      </c>
      <c r="Y38" s="7" t="n">
        <f aca="false">AVERAGE(L38:N38,C39:E39)</f>
        <v>35.7166666666667</v>
      </c>
      <c r="Z38" s="7" t="n">
        <f aca="false">AVERAGE(H38:K38)</f>
        <v>74.275</v>
      </c>
      <c r="AA38" s="8"/>
      <c r="AB38" s="8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75" hidden="false" customHeight="false" outlineLevel="0" collapsed="false">
      <c r="A39" s="0" t="n">
        <v>1975</v>
      </c>
      <c r="C39" s="1" t="n">
        <v>25.1</v>
      </c>
      <c r="D39" s="1" t="n">
        <v>27.3</v>
      </c>
      <c r="E39" s="1" t="n">
        <v>33.2</v>
      </c>
      <c r="F39" s="1" t="n">
        <v>48</v>
      </c>
      <c r="G39" s="1" t="n">
        <v>71.7</v>
      </c>
      <c r="H39" s="1" t="n">
        <v>74.5</v>
      </c>
      <c r="I39" s="1" t="n">
        <v>81.8</v>
      </c>
      <c r="J39" s="1" t="n">
        <v>78.1</v>
      </c>
      <c r="K39" s="1" t="n">
        <v>64.2</v>
      </c>
      <c r="L39" s="1" t="n">
        <v>61.5</v>
      </c>
      <c r="M39" s="1" t="n">
        <v>47.4</v>
      </c>
      <c r="N39" s="1" t="n">
        <v>26.4</v>
      </c>
      <c r="O39" s="1" t="n">
        <f aca="false">AVERAGE(C39:N39)</f>
        <v>53.2666666666667</v>
      </c>
      <c r="P39" s="1"/>
      <c r="Q39" s="1"/>
      <c r="R39" s="1"/>
      <c r="T39" s="7" t="n">
        <f aca="false">AVERAGE(E39:G39)</f>
        <v>50.9666666666667</v>
      </c>
      <c r="U39" s="7" t="n">
        <f aca="false">AVERAGE(H39:J39)</f>
        <v>78.1333333333333</v>
      </c>
      <c r="V39" s="7" t="n">
        <f aca="false">AVERAGE(K39:M39)</f>
        <v>57.7</v>
      </c>
      <c r="W39" s="7" t="n">
        <f aca="false">AVERAGE(N39,C40:D40)</f>
        <v>26.8333333333333</v>
      </c>
      <c r="X39" s="7" t="n">
        <f aca="false">AVERAGE(F39:K39)</f>
        <v>69.7166666666667</v>
      </c>
      <c r="Y39" s="7" t="n">
        <f aca="false">AVERAGE(L39:N39,C40:E40)</f>
        <v>37.7833333333333</v>
      </c>
      <c r="Z39" s="7" t="n">
        <f aca="false">AVERAGE(H39:K39)</f>
        <v>74.65</v>
      </c>
      <c r="AA39" s="8"/>
      <c r="AB39" s="8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75" hidden="false" customHeight="false" outlineLevel="0" collapsed="false">
      <c r="A40" s="0" t="n">
        <v>1976</v>
      </c>
      <c r="C40" s="1" t="n">
        <v>20.5</v>
      </c>
      <c r="D40" s="1" t="n">
        <v>33.6</v>
      </c>
      <c r="E40" s="1" t="n">
        <v>37.3</v>
      </c>
      <c r="F40" s="1" t="n">
        <v>57.7</v>
      </c>
      <c r="G40" s="1" t="n">
        <v>66</v>
      </c>
      <c r="H40" s="1" t="n">
        <v>81.3</v>
      </c>
      <c r="I40" s="1" t="n">
        <v>84.9</v>
      </c>
      <c r="J40" s="1" t="n">
        <v>81</v>
      </c>
      <c r="K40" s="1" t="n">
        <v>70.6</v>
      </c>
      <c r="L40" s="1" t="n">
        <v>52.3</v>
      </c>
      <c r="M40" s="1" t="n">
        <v>33.9</v>
      </c>
      <c r="N40" s="1" t="n">
        <v>19.1</v>
      </c>
      <c r="O40" s="1" t="n">
        <f aca="false">AVERAGE(C40:N40)</f>
        <v>53.1833333333333</v>
      </c>
      <c r="P40" s="1"/>
      <c r="Q40" s="1"/>
      <c r="R40" s="1"/>
      <c r="T40" s="7" t="n">
        <f aca="false">AVERAGE(E40:G40)</f>
        <v>53.6666666666667</v>
      </c>
      <c r="U40" s="7" t="n">
        <f aca="false">AVERAGE(H40:J40)</f>
        <v>82.4</v>
      </c>
      <c r="V40" s="7" t="n">
        <f aca="false">AVERAGE(K40:M40)</f>
        <v>52.2666666666667</v>
      </c>
      <c r="W40" s="7" t="n">
        <f aca="false">AVERAGE(N40,C41:D41)</f>
        <v>20.0666666666667</v>
      </c>
      <c r="X40" s="7" t="n">
        <f aca="false">AVERAGE(F40:K40)</f>
        <v>73.5833333333333</v>
      </c>
      <c r="Y40" s="7" t="n">
        <f aca="false">AVERAGE(L40:N40,C41:E41)</f>
        <v>31.7833333333333</v>
      </c>
      <c r="Z40" s="7" t="n">
        <f aca="false">AVERAGE(H40:K40)</f>
        <v>79.45</v>
      </c>
      <c r="AA40" s="8"/>
      <c r="AB40" s="8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75" hidden="false" customHeight="false" outlineLevel="0" collapsed="false">
      <c r="A41" s="0" t="n">
        <v>1977</v>
      </c>
      <c r="C41" s="1" t="n">
        <v>11.6</v>
      </c>
      <c r="D41" s="1" t="n">
        <v>29.5</v>
      </c>
      <c r="E41" s="1" t="n">
        <v>44.3</v>
      </c>
      <c r="F41" s="1" t="n">
        <v>61.2</v>
      </c>
      <c r="G41" s="1" t="n">
        <v>77.8</v>
      </c>
      <c r="H41" s="1" t="n">
        <v>74.4</v>
      </c>
      <c r="I41" s="1" t="n">
        <v>82.5</v>
      </c>
      <c r="J41" s="1" t="n">
        <v>74.7</v>
      </c>
      <c r="K41" s="1" t="n">
        <v>66.4</v>
      </c>
      <c r="L41" s="1" t="n">
        <v>56.7</v>
      </c>
      <c r="M41" s="1" t="n">
        <v>39</v>
      </c>
      <c r="N41" s="1" t="n">
        <v>23.6</v>
      </c>
      <c r="O41" s="1" t="n">
        <f aca="false">AVERAGE(C41:N41)</f>
        <v>53.475</v>
      </c>
      <c r="P41" s="1"/>
      <c r="Q41" s="1"/>
      <c r="R41" s="1"/>
      <c r="T41" s="7" t="n">
        <f aca="false">AVERAGE(E41:G41)</f>
        <v>61.1</v>
      </c>
      <c r="U41" s="7" t="n">
        <f aca="false">AVERAGE(H41:J41)</f>
        <v>77.2</v>
      </c>
      <c r="V41" s="7" t="n">
        <f aca="false">AVERAGE(K41:M41)</f>
        <v>54.0333333333333</v>
      </c>
      <c r="W41" s="7" t="n">
        <f aca="false">AVERAGE(N41,C42:D42)</f>
        <v>22</v>
      </c>
      <c r="X41" s="7" t="n">
        <f aca="false">AVERAGE(F41:K41)</f>
        <v>72.8333333333333</v>
      </c>
      <c r="Y41" s="7" t="n">
        <f aca="false">AVERAGE(L41:N41,C42:E42)</f>
        <v>33.35</v>
      </c>
      <c r="Z41" s="7" t="n">
        <f aca="false">AVERAGE(H41:K41)</f>
        <v>74.5</v>
      </c>
      <c r="AA41" s="8"/>
      <c r="AB41" s="8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75" hidden="false" customHeight="false" outlineLevel="0" collapsed="false">
      <c r="A42" s="0" t="n">
        <v>1978</v>
      </c>
      <c r="C42" s="1" t="n">
        <v>19.3</v>
      </c>
      <c r="D42" s="1" t="n">
        <v>23.1</v>
      </c>
      <c r="E42" s="1" t="n">
        <v>38.4</v>
      </c>
      <c r="F42" s="1" t="n">
        <v>50.9</v>
      </c>
      <c r="G42" s="1" t="n">
        <v>69.6</v>
      </c>
      <c r="H42" s="1" t="n">
        <v>74.3</v>
      </c>
      <c r="I42" s="1" t="n">
        <v>75.9</v>
      </c>
      <c r="J42" s="1" t="n">
        <v>78.8</v>
      </c>
      <c r="K42" s="1" t="n">
        <v>72</v>
      </c>
      <c r="L42" s="1" t="n">
        <v>54</v>
      </c>
      <c r="M42" s="1" t="n">
        <v>39.2</v>
      </c>
      <c r="N42" s="1" t="n">
        <v>22.9</v>
      </c>
      <c r="O42" s="1" t="n">
        <f aca="false">AVERAGE(C42:N42)</f>
        <v>51.5333333333333</v>
      </c>
      <c r="P42" s="1"/>
      <c r="Q42" s="1"/>
      <c r="R42" s="1"/>
      <c r="T42" s="7" t="n">
        <f aca="false">AVERAGE(E42:G42)</f>
        <v>52.9666666666667</v>
      </c>
      <c r="U42" s="7" t="n">
        <f aca="false">AVERAGE(H42:J42)</f>
        <v>76.3333333333333</v>
      </c>
      <c r="V42" s="7" t="n">
        <f aca="false">AVERAGE(K42:M42)</f>
        <v>55.0666666666667</v>
      </c>
      <c r="W42" s="7" t="n">
        <f aca="false">AVERAGE(N42,C43:D43)</f>
        <v>18.8666666666667</v>
      </c>
      <c r="X42" s="7" t="n">
        <f aca="false">AVERAGE(F42:K42)</f>
        <v>70.25</v>
      </c>
      <c r="Y42" s="7" t="n">
        <f aca="false">AVERAGE(L42:N42,C43:E43)</f>
        <v>30.95</v>
      </c>
      <c r="Z42" s="7" t="n">
        <f aca="false">AVERAGE(H42:K42)</f>
        <v>75.25</v>
      </c>
      <c r="AA42" s="8"/>
      <c r="AB42" s="8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75" hidden="false" customHeight="false" outlineLevel="0" collapsed="false">
      <c r="A43" s="0" t="n">
        <v>1979</v>
      </c>
      <c r="C43" s="1" t="n">
        <v>13.3</v>
      </c>
      <c r="D43" s="1" t="n">
        <v>20.4</v>
      </c>
      <c r="E43" s="1" t="n">
        <v>35.9</v>
      </c>
      <c r="F43" s="1" t="n">
        <v>49.5</v>
      </c>
      <c r="G43" s="1" t="n">
        <v>62.1</v>
      </c>
      <c r="H43" s="1" t="n">
        <v>75.1</v>
      </c>
      <c r="I43" s="1" t="n">
        <v>80.6</v>
      </c>
      <c r="J43" s="1" t="n">
        <v>74.8</v>
      </c>
      <c r="K43" s="1" t="n">
        <v>71</v>
      </c>
      <c r="L43" s="1" t="n">
        <v>52.5</v>
      </c>
      <c r="M43" s="1" t="n">
        <v>37.1</v>
      </c>
      <c r="N43" s="1" t="n">
        <v>33</v>
      </c>
      <c r="O43" s="1" t="n">
        <f aca="false">AVERAGE(C43:N43)</f>
        <v>50.4416666666667</v>
      </c>
      <c r="P43" s="1"/>
      <c r="Q43" s="1"/>
      <c r="R43" s="1"/>
      <c r="T43" s="7" t="n">
        <f aca="false">AVERAGE(E43:G43)</f>
        <v>49.1666666666667</v>
      </c>
      <c r="U43" s="7" t="n">
        <f aca="false">AVERAGE(H43:J43)</f>
        <v>76.8333333333333</v>
      </c>
      <c r="V43" s="7" t="n">
        <f aca="false">AVERAGE(K43:M43)</f>
        <v>53.5333333333333</v>
      </c>
      <c r="W43" s="7" t="n">
        <f aca="false">AVERAGE(N43,C44:D44)</f>
        <v>26.7666666666667</v>
      </c>
      <c r="X43" s="7" t="n">
        <f aca="false">AVERAGE(F43:K43)</f>
        <v>68.85</v>
      </c>
      <c r="Y43" s="7" t="n">
        <f aca="false">AVERAGE(L43:N43,C44:E44)</f>
        <v>34.2</v>
      </c>
      <c r="Z43" s="7" t="n">
        <f aca="false">AVERAGE(H43:K43)</f>
        <v>75.375</v>
      </c>
      <c r="AA43" s="8"/>
      <c r="AB43" s="8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75" hidden="false" customHeight="false" outlineLevel="0" collapsed="false">
      <c r="A44" s="0" t="n">
        <v>1980</v>
      </c>
      <c r="C44" s="1" t="n">
        <v>22.1</v>
      </c>
      <c r="D44" s="1" t="n">
        <v>25.2</v>
      </c>
      <c r="E44" s="1" t="n">
        <v>35.3</v>
      </c>
      <c r="F44" s="1" t="n">
        <v>56.4</v>
      </c>
      <c r="G44" s="1" t="n">
        <v>71.6</v>
      </c>
      <c r="H44" s="1" t="n">
        <v>74.6</v>
      </c>
      <c r="I44" s="1" t="n">
        <v>82.8</v>
      </c>
      <c r="J44" s="1" t="n">
        <v>76.9</v>
      </c>
      <c r="K44" s="1" t="n">
        <v>67</v>
      </c>
      <c r="L44" s="1" t="n">
        <v>51</v>
      </c>
      <c r="M44" s="1" t="n">
        <v>41.7</v>
      </c>
      <c r="N44" s="1" t="n">
        <v>24.9</v>
      </c>
      <c r="O44" s="1" t="n">
        <f aca="false">AVERAGE(C44:N44)</f>
        <v>52.4583333333333</v>
      </c>
      <c r="P44" s="1"/>
      <c r="Q44" s="1"/>
      <c r="R44" s="1"/>
      <c r="T44" s="7" t="n">
        <f aca="false">AVERAGE(E44:G44)</f>
        <v>54.4333333333333</v>
      </c>
      <c r="U44" s="7" t="n">
        <f aca="false">AVERAGE(H44:J44)</f>
        <v>78.1</v>
      </c>
      <c r="V44" s="7" t="n">
        <f aca="false">AVERAGE(K44:M44)</f>
        <v>53.2333333333333</v>
      </c>
      <c r="W44" s="7" t="n">
        <f aca="false">AVERAGE(N44,C45:D45)</f>
        <v>26.4</v>
      </c>
      <c r="X44" s="7" t="n">
        <f aca="false">AVERAGE(F44:K44)</f>
        <v>71.55</v>
      </c>
      <c r="Y44" s="7" t="n">
        <f aca="false">AVERAGE(L44:N44,C45:E45)</f>
        <v>35.95</v>
      </c>
      <c r="Z44" s="7" t="n">
        <f aca="false">AVERAGE(H44:K44)</f>
        <v>75.325</v>
      </c>
      <c r="AA44" s="8"/>
      <c r="AB44" s="8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75" hidden="false" customHeight="false" outlineLevel="0" collapsed="false">
      <c r="A45" s="0" t="n">
        <v>1981</v>
      </c>
      <c r="C45" s="1" t="n">
        <v>25</v>
      </c>
      <c r="D45" s="1" t="n">
        <v>29.3</v>
      </c>
      <c r="E45" s="1" t="n">
        <v>43.8</v>
      </c>
      <c r="F45" s="1" t="n">
        <v>56.6</v>
      </c>
      <c r="G45" s="1" t="n">
        <v>67.3</v>
      </c>
      <c r="H45" s="1" t="n">
        <v>74.9</v>
      </c>
      <c r="I45" s="1" t="n">
        <v>79.8</v>
      </c>
      <c r="J45" s="1" t="n">
        <v>76.9</v>
      </c>
      <c r="K45" s="1" t="n">
        <v>65.8</v>
      </c>
      <c r="L45" s="1" t="n">
        <v>53</v>
      </c>
      <c r="M45" s="1" t="n">
        <v>45.3</v>
      </c>
      <c r="N45" s="1" t="n">
        <v>27.5</v>
      </c>
      <c r="O45" s="1" t="n">
        <f aca="false">AVERAGE(C45:N45)</f>
        <v>53.7666666666667</v>
      </c>
      <c r="P45" s="1"/>
      <c r="Q45" s="1"/>
      <c r="R45" s="1"/>
      <c r="T45" s="7" t="n">
        <f aca="false">AVERAGE(E45:G45)</f>
        <v>55.9</v>
      </c>
      <c r="U45" s="7" t="n">
        <f aca="false">AVERAGE(H45:J45)</f>
        <v>77.2</v>
      </c>
      <c r="V45" s="7" t="n">
        <f aca="false">AVERAGE(K45:M45)</f>
        <v>54.7</v>
      </c>
      <c r="W45" s="7" t="n">
        <f aca="false">AVERAGE(N45,C46:D46)</f>
        <v>22.8666666666667</v>
      </c>
      <c r="X45" s="7" t="n">
        <f aca="false">AVERAGE(F45:K45)</f>
        <v>70.2166666666667</v>
      </c>
      <c r="Y45" s="7" t="n">
        <f aca="false">AVERAGE(L45:N45,C46:E46)</f>
        <v>33.6833333333333</v>
      </c>
      <c r="Z45" s="7" t="n">
        <f aca="false">AVERAGE(H45:K45)</f>
        <v>74.35</v>
      </c>
      <c r="AA45" s="8"/>
      <c r="AB45" s="8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0" t="n">
        <v>1982</v>
      </c>
      <c r="C46" s="1" t="n">
        <v>15.4</v>
      </c>
      <c r="D46" s="1" t="n">
        <v>25.7</v>
      </c>
      <c r="E46" s="1" t="n">
        <v>35.2</v>
      </c>
      <c r="F46" s="1" t="n">
        <v>50.7</v>
      </c>
      <c r="G46" s="1" t="n">
        <v>71.2</v>
      </c>
      <c r="H46" s="1" t="n">
        <v>71.2</v>
      </c>
      <c r="I46" s="1" t="n">
        <v>80.8</v>
      </c>
      <c r="J46" s="1" t="n">
        <v>76</v>
      </c>
      <c r="K46" s="1" t="n">
        <v>65.8</v>
      </c>
      <c r="L46" s="1" t="n">
        <v>56.5</v>
      </c>
      <c r="M46" s="1" t="n">
        <v>38.6</v>
      </c>
      <c r="N46" s="1" t="n">
        <v>31.7</v>
      </c>
      <c r="O46" s="1" t="n">
        <f aca="false">AVERAGE(C46:N46)</f>
        <v>51.5666666666667</v>
      </c>
      <c r="P46" s="1"/>
      <c r="Q46" s="1"/>
      <c r="R46" s="1"/>
      <c r="T46" s="7" t="n">
        <f aca="false">AVERAGE(E46:G46)</f>
        <v>52.3666666666667</v>
      </c>
      <c r="U46" s="7" t="n">
        <f aca="false">AVERAGE(H46:J46)</f>
        <v>76</v>
      </c>
      <c r="V46" s="7" t="n">
        <f aca="false">AVERAGE(K46:M46)</f>
        <v>53.6333333333333</v>
      </c>
      <c r="W46" s="7" t="n">
        <f aca="false">AVERAGE(N46,C47:D47)</f>
        <v>30.3</v>
      </c>
      <c r="X46" s="7" t="n">
        <f aca="false">AVERAGE(F46:K46)</f>
        <v>69.2833333333333</v>
      </c>
      <c r="Y46" s="7" t="n">
        <f aca="false">AVERAGE(L46:N46,C47:E47)</f>
        <v>37.5333333333333</v>
      </c>
      <c r="Z46" s="7" t="n">
        <f aca="false">AVERAGE(H46:K46)</f>
        <v>73.45</v>
      </c>
      <c r="AA46" s="8"/>
      <c r="AB46" s="8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75" hidden="false" customHeight="false" outlineLevel="0" collapsed="false">
      <c r="A47" s="0" t="n">
        <v>1983</v>
      </c>
      <c r="C47" s="1" t="n">
        <v>26.4</v>
      </c>
      <c r="D47" s="1" t="n">
        <v>32.8</v>
      </c>
      <c r="E47" s="1" t="n">
        <v>39.2</v>
      </c>
      <c r="F47" s="1" t="n">
        <v>49.2</v>
      </c>
      <c r="G47" s="1" t="n">
        <v>60.4</v>
      </c>
      <c r="H47" s="1" t="n">
        <v>77</v>
      </c>
      <c r="I47" s="1" t="n">
        <v>84.7</v>
      </c>
      <c r="J47" s="1" t="n">
        <v>82.9</v>
      </c>
      <c r="K47" s="1" t="n">
        <v>69.2</v>
      </c>
      <c r="L47" s="1" t="n">
        <v>55.5</v>
      </c>
      <c r="M47" s="1" t="n">
        <v>40.4</v>
      </c>
      <c r="N47" s="1" t="n">
        <v>15.5</v>
      </c>
      <c r="O47" s="1" t="n">
        <f aca="false">AVERAGE(C47:N47)</f>
        <v>52.7666666666667</v>
      </c>
      <c r="P47" s="1"/>
      <c r="Q47" s="1"/>
      <c r="R47" s="1"/>
      <c r="T47" s="7" t="n">
        <f aca="false">AVERAGE(E47:G47)</f>
        <v>49.6</v>
      </c>
      <c r="U47" s="7" t="n">
        <f aca="false">AVERAGE(H47:J47)</f>
        <v>81.5333333333334</v>
      </c>
      <c r="V47" s="7" t="n">
        <f aca="false">AVERAGE(K47:M47)</f>
        <v>55.0333333333333</v>
      </c>
      <c r="W47" s="7" t="n">
        <f aca="false">AVERAGE(N47,C48:D48)</f>
        <v>24.3</v>
      </c>
      <c r="X47" s="7" t="n">
        <f aca="false">AVERAGE(F47:K47)</f>
        <v>70.5666666666667</v>
      </c>
      <c r="Y47" s="7" t="n">
        <f aca="false">AVERAGE(L47:N47,C48:E48)</f>
        <v>33.7166666666667</v>
      </c>
      <c r="Z47" s="7" t="n">
        <f aca="false">AVERAGE(H47:K47)</f>
        <v>78.45</v>
      </c>
      <c r="AA47" s="8"/>
      <c r="AB47" s="8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75" hidden="false" customHeight="false" outlineLevel="0" collapsed="false">
      <c r="A48" s="0" t="n">
        <v>1984</v>
      </c>
      <c r="C48" s="1" t="n">
        <v>22.5</v>
      </c>
      <c r="D48" s="1" t="n">
        <v>34.9</v>
      </c>
      <c r="E48" s="1" t="n">
        <v>33.5</v>
      </c>
      <c r="F48" s="1" t="n">
        <v>55.9</v>
      </c>
      <c r="G48" s="1" t="n">
        <v>63.8</v>
      </c>
      <c r="H48" s="1" t="n">
        <v>76.4</v>
      </c>
      <c r="I48" s="1" t="n">
        <v>78.5</v>
      </c>
      <c r="J48" s="1" t="n">
        <v>79</v>
      </c>
      <c r="K48" s="1" t="n">
        <v>65.9</v>
      </c>
      <c r="L48" s="1" t="n">
        <v>56.9</v>
      </c>
      <c r="M48" s="1" t="n">
        <v>40.4</v>
      </c>
      <c r="N48" s="1" t="n">
        <v>28</v>
      </c>
      <c r="O48" s="1" t="n">
        <f aca="false">AVERAGE(C48:N48)</f>
        <v>52.975</v>
      </c>
      <c r="P48" s="1"/>
      <c r="Q48" s="1"/>
      <c r="R48" s="1"/>
      <c r="T48" s="7" t="n">
        <f aca="false">AVERAGE(E48:G48)</f>
        <v>51.0666666666667</v>
      </c>
      <c r="U48" s="7" t="n">
        <f aca="false">AVERAGE(H48:J48)</f>
        <v>77.9666666666667</v>
      </c>
      <c r="V48" s="7" t="n">
        <f aca="false">AVERAGE(K48:M48)</f>
        <v>54.4</v>
      </c>
      <c r="W48" s="7" t="n">
        <f aca="false">AVERAGE(N48,C49:D49)</f>
        <v>24.7</v>
      </c>
      <c r="X48" s="7" t="n">
        <f aca="false">AVERAGE(F48:K48)</f>
        <v>69.9166666666667</v>
      </c>
      <c r="Y48" s="7" t="n">
        <f aca="false">AVERAGE(L48:N48,C49:E49)</f>
        <v>35.7333333333333</v>
      </c>
      <c r="Z48" s="7" t="n">
        <f aca="false">AVERAGE(H48:K48)</f>
        <v>74.95</v>
      </c>
      <c r="AA48" s="8"/>
      <c r="AB48" s="8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75" hidden="false" customHeight="false" outlineLevel="0" collapsed="false">
      <c r="A49" s="0" t="n">
        <v>1985</v>
      </c>
      <c r="C49" s="1" t="n">
        <v>20.3</v>
      </c>
      <c r="D49" s="1" t="n">
        <v>25.8</v>
      </c>
      <c r="E49" s="1" t="n">
        <v>43</v>
      </c>
      <c r="F49" s="1" t="n">
        <v>58.7</v>
      </c>
      <c r="G49" s="1" t="n">
        <v>71.1</v>
      </c>
      <c r="H49" s="1" t="n">
        <v>74</v>
      </c>
      <c r="I49" s="1" t="n">
        <v>80.2</v>
      </c>
      <c r="J49" s="1" t="n">
        <v>74.9</v>
      </c>
      <c r="K49" s="1" t="n">
        <v>66.4</v>
      </c>
      <c r="L49" s="1" t="n">
        <v>56.2</v>
      </c>
      <c r="M49" s="1" t="n">
        <v>32.7</v>
      </c>
      <c r="N49" s="1" t="n">
        <v>16.6</v>
      </c>
      <c r="O49" s="1" t="n">
        <f aca="false">AVERAGE(C49:N49)</f>
        <v>51.6583333333333</v>
      </c>
      <c r="P49" s="1"/>
      <c r="Q49" s="1"/>
      <c r="R49" s="1"/>
      <c r="T49" s="7" t="n">
        <f aca="false">AVERAGE(E49:G49)</f>
        <v>57.6</v>
      </c>
      <c r="U49" s="7" t="n">
        <f aca="false">AVERAGE(H49:J49)</f>
        <v>76.3666666666667</v>
      </c>
      <c r="V49" s="7" t="n">
        <f aca="false">AVERAGE(K49:M49)</f>
        <v>51.7666666666667</v>
      </c>
      <c r="W49" s="7" t="n">
        <f aca="false">AVERAGE(N49,C50:D50)</f>
        <v>22.4</v>
      </c>
      <c r="X49" s="7" t="n">
        <f aca="false">AVERAGE(F49:K49)</f>
        <v>70.8833333333333</v>
      </c>
      <c r="Y49" s="7" t="n">
        <f aca="false">AVERAGE(L49:N49,C50:E50)</f>
        <v>32.9666666666667</v>
      </c>
      <c r="Z49" s="7" t="n">
        <f aca="false">AVERAGE(H49:K49)</f>
        <v>73.875</v>
      </c>
      <c r="AA49" s="8"/>
      <c r="AB49" s="8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75" hidden="false" customHeight="false" outlineLevel="0" collapsed="false">
      <c r="A50" s="0" t="n">
        <v>1986</v>
      </c>
      <c r="C50" s="1" t="n">
        <v>25</v>
      </c>
      <c r="D50" s="1" t="n">
        <v>25.6</v>
      </c>
      <c r="E50" s="1" t="n">
        <v>41.7</v>
      </c>
      <c r="F50" s="1" t="n">
        <v>58.1</v>
      </c>
      <c r="G50" s="1" t="n">
        <v>70.3</v>
      </c>
      <c r="H50" s="1" t="n">
        <v>76.3</v>
      </c>
      <c r="I50" s="1" t="n">
        <v>80.4</v>
      </c>
      <c r="J50" s="1" t="n">
        <v>74.5</v>
      </c>
      <c r="K50" s="1" t="n">
        <v>66.6</v>
      </c>
      <c r="L50" s="1" t="n">
        <v>55.8</v>
      </c>
      <c r="M50" s="1" t="n">
        <v>36</v>
      </c>
      <c r="N50" s="1" t="n">
        <v>28.7</v>
      </c>
      <c r="O50" s="1" t="n">
        <f aca="false">AVERAGE(C50:N50)</f>
        <v>53.25</v>
      </c>
      <c r="P50" s="1"/>
      <c r="Q50" s="1"/>
      <c r="R50" s="1"/>
      <c r="T50" s="7" t="n">
        <f aca="false">AVERAGE(E50:G50)</f>
        <v>56.7</v>
      </c>
      <c r="U50" s="7" t="n">
        <f aca="false">AVERAGE(H50:J50)</f>
        <v>77.0666666666667</v>
      </c>
      <c r="V50" s="7" t="n">
        <f aca="false">AVERAGE(K50:M50)</f>
        <v>52.8</v>
      </c>
      <c r="W50" s="7" t="n">
        <f aca="false">AVERAGE(N50,C51:D51)</f>
        <v>30.9333333333333</v>
      </c>
      <c r="X50" s="7" t="n">
        <f aca="false">AVERAGE(F50:K50)</f>
        <v>71.0333333333333</v>
      </c>
      <c r="Y50" s="7" t="n">
        <f aca="false">AVERAGE(L50:N50,C51:E51)</f>
        <v>38.25</v>
      </c>
      <c r="Z50" s="7" t="n">
        <f aca="false">AVERAGE(H50:K50)</f>
        <v>74.45</v>
      </c>
      <c r="AA50" s="8"/>
      <c r="AB50" s="8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75" hidden="false" customHeight="false" outlineLevel="0" collapsed="false">
      <c r="A51" s="0" t="n">
        <v>1987</v>
      </c>
      <c r="C51" s="1" t="n">
        <v>27.6</v>
      </c>
      <c r="D51" s="1" t="n">
        <v>36.5</v>
      </c>
      <c r="E51" s="1" t="n">
        <v>44.9</v>
      </c>
      <c r="F51" s="1" t="n">
        <v>62</v>
      </c>
      <c r="G51" s="1" t="n">
        <v>71.9</v>
      </c>
      <c r="H51" s="1" t="n">
        <v>80.3</v>
      </c>
      <c r="I51" s="1" t="n">
        <v>82.8</v>
      </c>
      <c r="J51" s="1" t="n">
        <v>76.6</v>
      </c>
      <c r="K51" s="1" t="n">
        <v>70.6</v>
      </c>
      <c r="L51" s="1" t="n">
        <v>49.6</v>
      </c>
      <c r="M51" s="1" t="n">
        <v>43.2</v>
      </c>
      <c r="N51" s="1" t="n">
        <v>31.6</v>
      </c>
      <c r="O51" s="1" t="n">
        <f aca="false">AVERAGE(C51:N51)</f>
        <v>56.4666666666667</v>
      </c>
      <c r="P51" s="1"/>
      <c r="Q51" s="1"/>
      <c r="R51" s="1"/>
      <c r="T51" s="7" t="n">
        <f aca="false">AVERAGE(E51:G51)</f>
        <v>59.6</v>
      </c>
      <c r="U51" s="7" t="n">
        <f aca="false">AVERAGE(H51:J51)</f>
        <v>79.9</v>
      </c>
      <c r="V51" s="7" t="n">
        <f aca="false">AVERAGE(K51:M51)</f>
        <v>54.4666666666667</v>
      </c>
      <c r="W51" s="7" t="n">
        <f aca="false">AVERAGE(N51,C52:D52)</f>
        <v>25.1666666666667</v>
      </c>
      <c r="X51" s="7" t="n">
        <f aca="false">AVERAGE(F51:K51)</f>
        <v>74.0333333333333</v>
      </c>
      <c r="Y51" s="7" t="n">
        <f aca="false">AVERAGE(L51:N51,C52:E52)</f>
        <v>34.75</v>
      </c>
      <c r="Z51" s="7" t="n">
        <f aca="false">AVERAGE(H51:K51)</f>
        <v>77.575</v>
      </c>
      <c r="AA51" s="8"/>
      <c r="AB51" s="8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75" hidden="false" customHeight="false" outlineLevel="0" collapsed="false">
      <c r="A52" s="0" t="n">
        <v>1988</v>
      </c>
      <c r="C52" s="1" t="n">
        <v>19.9</v>
      </c>
      <c r="D52" s="1" t="n">
        <v>24</v>
      </c>
      <c r="E52" s="1" t="n">
        <v>40.2</v>
      </c>
      <c r="F52" s="1" t="n">
        <v>56.1</v>
      </c>
      <c r="G52" s="1" t="n">
        <v>75.3</v>
      </c>
      <c r="H52" s="1" t="n">
        <v>82.6</v>
      </c>
      <c r="I52" s="1" t="n">
        <v>86.3</v>
      </c>
      <c r="J52" s="1" t="n">
        <v>81.9</v>
      </c>
      <c r="K52" s="1" t="n">
        <v>70.2</v>
      </c>
      <c r="L52" s="1" t="n">
        <v>49.9</v>
      </c>
      <c r="M52" s="1" t="n">
        <v>40.7</v>
      </c>
      <c r="N52" s="1" t="n">
        <v>26.9</v>
      </c>
      <c r="O52" s="1" t="n">
        <f aca="false">AVERAGE(C52:N52)</f>
        <v>54.5</v>
      </c>
      <c r="P52" s="1"/>
      <c r="Q52" s="1"/>
      <c r="R52" s="1"/>
      <c r="T52" s="7" t="n">
        <f aca="false">AVERAGE(E52:G52)</f>
        <v>57.2</v>
      </c>
      <c r="U52" s="7" t="n">
        <f aca="false">AVERAGE(H52:J52)</f>
        <v>83.6</v>
      </c>
      <c r="V52" s="7" t="n">
        <f aca="false">AVERAGE(K52:M52)</f>
        <v>53.6</v>
      </c>
      <c r="W52" s="7" t="n">
        <f aca="false">AVERAGE(N52,C53:D53)</f>
        <v>25.7</v>
      </c>
      <c r="X52" s="7" t="n">
        <f aca="false">AVERAGE(F52:K52)</f>
        <v>75.4</v>
      </c>
      <c r="Y52" s="7" t="n">
        <f aca="false">AVERAGE(L52:N52,C53:E53)</f>
        <v>33.6</v>
      </c>
      <c r="Z52" s="7" t="n">
        <f aca="false">AVERAGE(H52:K52)</f>
        <v>80.25</v>
      </c>
      <c r="AA52" s="8"/>
      <c r="AB52" s="8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75" hidden="false" customHeight="false" outlineLevel="0" collapsed="false">
      <c r="A53" s="0" t="n">
        <v>1989</v>
      </c>
      <c r="C53" s="1" t="n">
        <v>29.4</v>
      </c>
      <c r="D53" s="1" t="n">
        <v>20.8</v>
      </c>
      <c r="E53" s="1" t="n">
        <v>33.9</v>
      </c>
      <c r="F53" s="1" t="n">
        <v>51.6</v>
      </c>
      <c r="G53" s="1" t="n">
        <v>67.2</v>
      </c>
      <c r="H53" s="1" t="n">
        <v>74.3</v>
      </c>
      <c r="I53" s="1" t="n">
        <v>82.4</v>
      </c>
      <c r="J53" s="1" t="n">
        <v>78.9</v>
      </c>
      <c r="K53" s="1" t="n">
        <v>69.7</v>
      </c>
      <c r="L53" s="1" t="n">
        <v>59.3</v>
      </c>
      <c r="M53" s="1" t="n">
        <v>35.7</v>
      </c>
      <c r="N53" s="1" t="n">
        <v>16.4</v>
      </c>
      <c r="O53" s="1" t="n">
        <f aca="false">AVERAGE(C53:N53)</f>
        <v>51.6333333333333</v>
      </c>
      <c r="P53" s="1"/>
      <c r="Q53" s="1"/>
      <c r="R53" s="1"/>
      <c r="T53" s="7" t="n">
        <f aca="false">AVERAGE(E53:G53)</f>
        <v>50.9</v>
      </c>
      <c r="U53" s="7" t="n">
        <f aca="false">AVERAGE(H53:J53)</f>
        <v>78.5333333333334</v>
      </c>
      <c r="V53" s="7" t="n">
        <f aca="false">AVERAGE(K53:M53)</f>
        <v>54.9</v>
      </c>
      <c r="W53" s="7" t="n">
        <f aca="false">AVERAGE(N53,C54:D54)</f>
        <v>26.8</v>
      </c>
      <c r="X53" s="7" t="n">
        <f aca="false">AVERAGE(F53:K53)</f>
        <v>70.6833333333333</v>
      </c>
      <c r="Y53" s="7" t="n">
        <f aca="false">AVERAGE(L53:N53,C54:E54)</f>
        <v>36.3833333333333</v>
      </c>
      <c r="Z53" s="7" t="n">
        <f aca="false">AVERAGE(H53:K53)</f>
        <v>76.325</v>
      </c>
      <c r="AA53" s="8"/>
      <c r="AB53" s="8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75" hidden="false" customHeight="false" outlineLevel="0" collapsed="false">
      <c r="A54" s="0" t="n">
        <v>1990</v>
      </c>
      <c r="C54" s="1" t="n">
        <v>33</v>
      </c>
      <c r="D54" s="1" t="n">
        <v>31</v>
      </c>
      <c r="E54" s="1" t="n">
        <v>42.9</v>
      </c>
      <c r="F54" s="1" t="n">
        <v>56.9</v>
      </c>
      <c r="G54" s="1" t="n">
        <v>63.6</v>
      </c>
      <c r="H54" s="1" t="n">
        <v>75.2</v>
      </c>
      <c r="I54" s="1" t="n">
        <v>77.9</v>
      </c>
      <c r="J54" s="1" t="n">
        <v>77.2</v>
      </c>
      <c r="K54" s="1" t="n">
        <v>69.9</v>
      </c>
      <c r="L54" s="1" t="n">
        <v>55.4</v>
      </c>
      <c r="M54" s="1" t="n">
        <v>46.4</v>
      </c>
      <c r="N54" s="1" t="n">
        <v>25.7</v>
      </c>
      <c r="O54" s="1" t="n">
        <f aca="false">AVERAGE(C54:N54)</f>
        <v>54.5916666666667</v>
      </c>
      <c r="P54" s="1"/>
      <c r="Q54" s="1"/>
      <c r="R54" s="1"/>
      <c r="T54" s="7" t="n">
        <f aca="false">AVERAGE(E54:G54)</f>
        <v>54.4666666666667</v>
      </c>
      <c r="U54" s="7" t="n">
        <f aca="false">AVERAGE(H54:J54)</f>
        <v>76.7666666666667</v>
      </c>
      <c r="V54" s="7" t="n">
        <f aca="false">AVERAGE(K54:M54)</f>
        <v>57.2333333333333</v>
      </c>
      <c r="W54" s="7" t="n">
        <f aca="false">AVERAGE(N54,C55:D55)</f>
        <v>25.7666666666667</v>
      </c>
      <c r="X54" s="7" t="n">
        <f aca="false">AVERAGE(F54:K54)</f>
        <v>70.1166666666667</v>
      </c>
      <c r="Y54" s="7" t="n">
        <f aca="false">AVERAGE(L54:N54,C55:E55)</f>
        <v>36.6833333333333</v>
      </c>
      <c r="Z54" s="7" t="n">
        <f aca="false">AVERAGE(H54:K54)</f>
        <v>75.05</v>
      </c>
      <c r="AA54" s="8"/>
      <c r="AB54" s="8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75" hidden="false" customHeight="false" outlineLevel="0" collapsed="false">
      <c r="A55" s="0" t="n">
        <v>1991</v>
      </c>
      <c r="C55" s="1" t="n">
        <v>19.8</v>
      </c>
      <c r="D55" s="1" t="n">
        <v>31.8</v>
      </c>
      <c r="E55" s="1" t="n">
        <v>41</v>
      </c>
      <c r="F55" s="1" t="n">
        <v>58</v>
      </c>
      <c r="G55" s="1" t="n">
        <v>69.4</v>
      </c>
      <c r="H55" s="1" t="n">
        <v>79.7</v>
      </c>
      <c r="I55" s="1" t="n">
        <v>77.5</v>
      </c>
      <c r="J55" s="1" t="n">
        <v>79.2</v>
      </c>
      <c r="K55" s="1" t="n">
        <v>65.3</v>
      </c>
      <c r="L55" s="1" t="n">
        <v>54.3</v>
      </c>
      <c r="M55" s="1" t="n">
        <v>33.9</v>
      </c>
      <c r="N55" s="1" t="n">
        <v>28.2</v>
      </c>
      <c r="O55" s="1" t="n">
        <f aca="false">AVERAGE(C55:N55)</f>
        <v>53.175</v>
      </c>
      <c r="P55" s="1"/>
      <c r="Q55" s="1"/>
      <c r="R55" s="1"/>
      <c r="T55" s="7" t="n">
        <f aca="false">AVERAGE(E55:G55)</f>
        <v>56.1333333333333</v>
      </c>
      <c r="U55" s="7" t="n">
        <f aca="false">AVERAGE(H55:J55)</f>
        <v>78.8</v>
      </c>
      <c r="V55" s="7" t="n">
        <f aca="false">AVERAGE(K55:M55)</f>
        <v>51.1666666666667</v>
      </c>
      <c r="W55" s="7" t="n">
        <f aca="false">AVERAGE(N55,C56:D56)</f>
        <v>29.1666666666667</v>
      </c>
      <c r="X55" s="7" t="n">
        <f aca="false">AVERAGE(F55:K55)</f>
        <v>71.5166666666667</v>
      </c>
      <c r="Y55" s="7" t="n">
        <f aca="false">AVERAGE(L55:N55,C56:E56)</f>
        <v>35.6166666666667</v>
      </c>
      <c r="Z55" s="7" t="n">
        <f aca="false">AVERAGE(H55:K55)</f>
        <v>75.425</v>
      </c>
      <c r="AA55" s="8"/>
      <c r="AB55" s="8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75" hidden="false" customHeight="false" outlineLevel="0" collapsed="false">
      <c r="A56" s="0" t="n">
        <v>1992</v>
      </c>
      <c r="C56" s="1" t="n">
        <v>27.2</v>
      </c>
      <c r="D56" s="1" t="n">
        <v>32.1</v>
      </c>
      <c r="E56" s="1" t="n">
        <v>38</v>
      </c>
      <c r="F56" s="1" t="n">
        <v>49.5</v>
      </c>
      <c r="G56" s="1" t="n">
        <v>69.5</v>
      </c>
      <c r="H56" s="1" t="n">
        <v>72.5</v>
      </c>
      <c r="I56" s="1" t="n">
        <v>73.4</v>
      </c>
      <c r="J56" s="1" t="n">
        <v>74.4</v>
      </c>
      <c r="K56" s="1" t="n">
        <v>66.2</v>
      </c>
      <c r="L56" s="1" t="n">
        <v>55.1</v>
      </c>
      <c r="M56" s="1" t="n">
        <v>35.6</v>
      </c>
      <c r="N56" s="1" t="n">
        <v>28.1</v>
      </c>
      <c r="O56" s="1" t="n">
        <f aca="false">AVERAGE(C56:N56)</f>
        <v>51.8</v>
      </c>
      <c r="P56" s="1"/>
      <c r="Q56" s="1"/>
      <c r="R56" s="1"/>
      <c r="T56" s="7" t="n">
        <f aca="false">AVERAGE(E56:G56)</f>
        <v>52.3333333333333</v>
      </c>
      <c r="U56" s="7" t="n">
        <f aca="false">AVERAGE(H56:J56)</f>
        <v>73.4333333333333</v>
      </c>
      <c r="V56" s="7" t="n">
        <f aca="false">AVERAGE(K56:M56)</f>
        <v>52.3</v>
      </c>
      <c r="W56" s="7" t="n">
        <f aca="false">AVERAGE(N56,C57:D57)</f>
        <v>26.1</v>
      </c>
      <c r="X56" s="7" t="n">
        <f aca="false">AVERAGE(F56:K56)</f>
        <v>67.5833333333333</v>
      </c>
      <c r="Y56" s="7" t="n">
        <f aca="false">AVERAGE(L56:N56,C57:E57)</f>
        <v>34.7666666666667</v>
      </c>
      <c r="Z56" s="7" t="n">
        <f aca="false">AVERAGE(H56:K56)</f>
        <v>71.625</v>
      </c>
      <c r="AA56" s="8"/>
      <c r="AB56" s="8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75" hidden="false" customHeight="false" outlineLevel="0" collapsed="false">
      <c r="A57" s="0" t="n">
        <v>1993</v>
      </c>
      <c r="C57" s="1" t="n">
        <v>24.3</v>
      </c>
      <c r="D57" s="1" t="n">
        <v>25.9</v>
      </c>
      <c r="E57" s="1" t="n">
        <v>39.6</v>
      </c>
      <c r="F57" s="1" t="n">
        <v>50.3</v>
      </c>
      <c r="G57" s="1" t="n">
        <v>64.6</v>
      </c>
      <c r="H57" s="1" t="n">
        <v>71.4</v>
      </c>
      <c r="I57" s="1" t="n">
        <v>77.5</v>
      </c>
      <c r="J57" s="1" t="n">
        <v>78.4</v>
      </c>
      <c r="K57" s="1" t="n">
        <v>62.5</v>
      </c>
      <c r="L57" s="1" t="n">
        <v>54.1</v>
      </c>
      <c r="M57" s="1" t="n">
        <v>36.9</v>
      </c>
      <c r="N57" s="1" t="n">
        <v>28.1</v>
      </c>
      <c r="O57" s="1" t="n">
        <f aca="false">AVERAGE(C57:N57)</f>
        <v>51.1333333333333</v>
      </c>
      <c r="P57" s="1"/>
      <c r="Q57" s="1"/>
      <c r="R57" s="1"/>
      <c r="T57" s="7" t="n">
        <f aca="false">AVERAGE(E57:G57)</f>
        <v>51.5</v>
      </c>
      <c r="U57" s="7" t="n">
        <f aca="false">AVERAGE(H57:J57)</f>
        <v>75.7666666666667</v>
      </c>
      <c r="V57" s="7" t="n">
        <f aca="false">AVERAGE(K57:M57)</f>
        <v>51.1666666666667</v>
      </c>
      <c r="W57" s="7" t="n">
        <f aca="false">AVERAGE(N57,C58:D58)</f>
        <v>21.3666666666667</v>
      </c>
      <c r="X57" s="7" t="n">
        <f aca="false">AVERAGE(F57:K57)</f>
        <v>67.45</v>
      </c>
      <c r="Y57" s="7" t="n">
        <f aca="false">AVERAGE(L57:N57,C58:E58)</f>
        <v>32.8</v>
      </c>
      <c r="Z57" s="7" t="n">
        <f aca="false">AVERAGE(H57:K57)</f>
        <v>72.45</v>
      </c>
      <c r="AA57" s="8"/>
      <c r="AB57" s="8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.75" hidden="false" customHeight="false" outlineLevel="0" collapsed="false">
      <c r="A58" s="0" t="n">
        <v>1994</v>
      </c>
      <c r="C58" s="1" t="n">
        <v>13.1</v>
      </c>
      <c r="D58" s="1" t="n">
        <v>22.9</v>
      </c>
      <c r="E58" s="1" t="n">
        <v>41.7</v>
      </c>
      <c r="F58" s="1" t="n">
        <v>54</v>
      </c>
      <c r="G58" s="1" t="n">
        <v>69.7</v>
      </c>
      <c r="H58" s="1" t="n">
        <v>79.6</v>
      </c>
      <c r="I58" s="1" t="n">
        <v>77.6</v>
      </c>
      <c r="J58" s="1" t="n">
        <v>74.6</v>
      </c>
      <c r="K58" s="1" t="n">
        <v>72.3</v>
      </c>
      <c r="L58" s="1" t="n">
        <v>59</v>
      </c>
      <c r="M58" s="1" t="n">
        <v>45.3</v>
      </c>
      <c r="N58" s="1" t="n">
        <v>33.9</v>
      </c>
      <c r="O58" s="1" t="n">
        <f aca="false">AVERAGE(C58:N58)</f>
        <v>53.6416666666667</v>
      </c>
      <c r="P58" s="1"/>
      <c r="Q58" s="1"/>
      <c r="R58" s="1"/>
      <c r="T58" s="7" t="n">
        <f aca="false">AVERAGE(E58:G58)</f>
        <v>55.1333333333333</v>
      </c>
      <c r="U58" s="7" t="n">
        <f aca="false">AVERAGE(H58:J58)</f>
        <v>77.2666666666667</v>
      </c>
      <c r="V58" s="7" t="n">
        <f aca="false">AVERAGE(K58:M58)</f>
        <v>58.8666666666667</v>
      </c>
      <c r="W58" s="7" t="n">
        <f aca="false">AVERAGE(N58,C59:D59)</f>
        <v>28.5</v>
      </c>
      <c r="X58" s="7" t="n">
        <f aca="false">AVERAGE(F58:K58)</f>
        <v>71.3</v>
      </c>
      <c r="Y58" s="7" t="n">
        <f aca="false">AVERAGE(L58:N58,C59:E59)</f>
        <v>38.7666666666667</v>
      </c>
      <c r="Z58" s="7" t="n">
        <f aca="false">AVERAGE(H58:K58)</f>
        <v>76.025</v>
      </c>
      <c r="AA58" s="8"/>
      <c r="AB58" s="8"/>
    </row>
    <row r="59" customFormat="false" ht="12.75" hidden="false" customHeight="false" outlineLevel="0" collapsed="false">
      <c r="A59" s="0" t="n">
        <v>1995</v>
      </c>
      <c r="C59" s="1" t="n">
        <v>25.3</v>
      </c>
      <c r="D59" s="1" t="n">
        <v>26.3</v>
      </c>
      <c r="E59" s="1" t="n">
        <v>42.8</v>
      </c>
      <c r="F59" s="1" t="n">
        <v>48.1</v>
      </c>
      <c r="G59" s="1" t="n">
        <v>66.5</v>
      </c>
      <c r="H59" s="1" t="n">
        <v>82.1</v>
      </c>
      <c r="I59" s="1" t="n">
        <v>81.3</v>
      </c>
      <c r="J59" s="1" t="n">
        <v>80.4</v>
      </c>
      <c r="K59" s="1" t="n">
        <v>68.1</v>
      </c>
      <c r="L59" s="1" t="n">
        <v>55.6</v>
      </c>
      <c r="M59" s="1" t="n">
        <v>32.1</v>
      </c>
      <c r="N59" s="1" t="n">
        <v>23.7</v>
      </c>
      <c r="O59" s="1" t="n">
        <f aca="false">AVERAGE(C59:N59)</f>
        <v>52.6916666666667</v>
      </c>
      <c r="P59" s="1"/>
      <c r="Q59" s="1"/>
      <c r="R59" s="1"/>
      <c r="T59" s="7" t="n">
        <f aca="false">AVERAGE(E59:G59)</f>
        <v>52.4666666666667</v>
      </c>
      <c r="U59" s="7" t="n">
        <f aca="false">AVERAGE(H59:J59)</f>
        <v>81.2666666666667</v>
      </c>
      <c r="V59" s="7" t="n">
        <f aca="false">AVERAGE(K59:M59)</f>
        <v>51.9333333333333</v>
      </c>
      <c r="W59" s="7" t="n">
        <f aca="false">AVERAGE(N59,C60:D60)</f>
        <v>23.4333333333333</v>
      </c>
      <c r="X59" s="7" t="n">
        <f aca="false">AVERAGE(F59:K59)</f>
        <v>71.0833333333333</v>
      </c>
      <c r="Y59" s="7" t="n">
        <f aca="false">AVERAGE(L59:N59,C60:E60)</f>
        <v>31.8833333333333</v>
      </c>
      <c r="Z59" s="7" t="n">
        <f aca="false">AVERAGE(H59:K59)</f>
        <v>77.975</v>
      </c>
      <c r="AA59" s="8"/>
      <c r="AB59" s="8"/>
      <c r="AC59" s="7"/>
    </row>
    <row r="60" customFormat="false" ht="12.75" hidden="false" customHeight="false" outlineLevel="0" collapsed="false">
      <c r="A60" s="0" t="n">
        <v>1996</v>
      </c>
      <c r="C60" s="1" t="n">
        <v>21.4</v>
      </c>
      <c r="D60" s="1" t="n">
        <v>25.2</v>
      </c>
      <c r="E60" s="1" t="n">
        <v>33.3</v>
      </c>
      <c r="F60" s="1" t="n">
        <v>49.8</v>
      </c>
      <c r="G60" s="1" t="n">
        <v>63.6</v>
      </c>
      <c r="H60" s="1" t="n">
        <v>74.3</v>
      </c>
      <c r="I60" s="1" t="n">
        <v>75.6</v>
      </c>
      <c r="J60" s="1" t="n">
        <v>79.7</v>
      </c>
      <c r="K60" s="1" t="n">
        <v>68.5</v>
      </c>
      <c r="L60" s="1" t="n">
        <v>57.8</v>
      </c>
      <c r="M60" s="1" t="n">
        <v>33.8</v>
      </c>
      <c r="N60" s="1" t="n">
        <v>25</v>
      </c>
      <c r="O60" s="1" t="n">
        <f aca="false">AVERAGE(C60:N60)</f>
        <v>50.6666666666667</v>
      </c>
      <c r="P60" s="1"/>
      <c r="Q60" s="1"/>
      <c r="R60" s="1"/>
      <c r="T60" s="7" t="n">
        <f aca="false">AVERAGE(E60:G60)</f>
        <v>48.9</v>
      </c>
      <c r="U60" s="7" t="n">
        <f aca="false">AVERAGE(H60:J60)</f>
        <v>76.5333333333333</v>
      </c>
      <c r="V60" s="7" t="n">
        <f aca="false">AVERAGE(K60:M60)</f>
        <v>53.3666666666667</v>
      </c>
      <c r="W60" s="7" t="n">
        <f aca="false">AVERAGE(N60,C61:D61)</f>
        <v>25.1666666666667</v>
      </c>
      <c r="X60" s="7" t="n">
        <f aca="false">AVERAGE(F60:K60)</f>
        <v>68.5833333333333</v>
      </c>
      <c r="Y60" s="7" t="n">
        <f aca="false">AVERAGE(L60:N60,C61:E61)</f>
        <v>34.1666666666667</v>
      </c>
      <c r="Z60" s="7" t="n">
        <f aca="false">AVERAGE(H60:K60)</f>
        <v>74.525</v>
      </c>
      <c r="AA60" s="8"/>
      <c r="AB60" s="8"/>
      <c r="AC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customFormat="false" ht="12.75" hidden="false" customHeight="false" outlineLevel="0" collapsed="false">
      <c r="A61" s="0" t="n">
        <v>1997</v>
      </c>
      <c r="C61" s="1" t="n">
        <v>20.5</v>
      </c>
      <c r="D61" s="1" t="n">
        <v>30</v>
      </c>
      <c r="E61" s="1" t="n">
        <v>37.9</v>
      </c>
      <c r="F61" s="1" t="n">
        <v>53.4</v>
      </c>
      <c r="G61" s="1" t="n">
        <v>61.4</v>
      </c>
      <c r="H61" s="1" t="n">
        <v>78.4</v>
      </c>
      <c r="I61" s="1" t="n">
        <v>78.3</v>
      </c>
      <c r="J61" s="1" t="n">
        <v>74.3</v>
      </c>
      <c r="K61" s="1" t="n">
        <v>69.8</v>
      </c>
      <c r="L61" s="1" t="n">
        <v>57.4</v>
      </c>
      <c r="M61" s="1" t="n">
        <v>36.9</v>
      </c>
      <c r="N61" s="1" t="n">
        <v>32.9</v>
      </c>
      <c r="O61" s="1" t="n">
        <f aca="false">AVERAGE(C61:N61)</f>
        <v>52.6</v>
      </c>
      <c r="P61" s="1"/>
      <c r="Q61" s="1"/>
      <c r="R61" s="1"/>
      <c r="T61" s="7" t="n">
        <f aca="false">AVERAGE(E61:G61)</f>
        <v>50.9</v>
      </c>
      <c r="U61" s="7" t="n">
        <f aca="false">AVERAGE(H61:J61)</f>
        <v>77</v>
      </c>
      <c r="V61" s="7" t="n">
        <f aca="false">AVERAGE(K61:M61)</f>
        <v>54.7</v>
      </c>
      <c r="W61" s="7" t="n">
        <f aca="false">AVERAGE(N61,C62:D62)</f>
        <v>33.0333333333333</v>
      </c>
      <c r="X61" s="7" t="n">
        <f aca="false">AVERAGE(F61:K61)</f>
        <v>69.2666666666667</v>
      </c>
      <c r="Y61" s="7" t="n">
        <f aca="false">AVERAGE(L61:N61,C62:E62)</f>
        <v>38.8833333333333</v>
      </c>
      <c r="Z61" s="7" t="n">
        <f aca="false">AVERAGE(H61:K61)</f>
        <v>75.2</v>
      </c>
      <c r="AA61" s="8"/>
      <c r="AB61" s="8"/>
      <c r="AC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customFormat="false" ht="12.75" hidden="false" customHeight="false" outlineLevel="0" collapsed="false">
      <c r="A62" s="0" t="n">
        <v>1998</v>
      </c>
      <c r="C62" s="1" t="n">
        <v>27.7</v>
      </c>
      <c r="D62" s="1" t="n">
        <v>38.5</v>
      </c>
      <c r="E62" s="1" t="n">
        <v>39.9</v>
      </c>
      <c r="F62" s="1" t="n">
        <v>61.5</v>
      </c>
      <c r="G62" s="1" t="n">
        <v>74.9</v>
      </c>
      <c r="H62" s="1" t="n">
        <v>74.8</v>
      </c>
      <c r="I62" s="1" t="n">
        <v>82.3</v>
      </c>
      <c r="J62" s="1" t="n">
        <v>80.7</v>
      </c>
      <c r="K62" s="1" t="n">
        <v>76.9</v>
      </c>
      <c r="L62" s="1" t="n">
        <v>59.4</v>
      </c>
      <c r="M62" s="1" t="n">
        <v>45</v>
      </c>
      <c r="N62" s="1" t="n">
        <v>34.9</v>
      </c>
      <c r="O62" s="1" t="n">
        <f aca="false">AVERAGE(C62:N62)</f>
        <v>58.0416666666667</v>
      </c>
      <c r="P62" s="1"/>
      <c r="Q62" s="1"/>
      <c r="R62" s="1"/>
      <c r="T62" s="7" t="n">
        <f aca="false">AVERAGE(E62:G62)</f>
        <v>58.7666666666667</v>
      </c>
      <c r="U62" s="7" t="n">
        <f aca="false">AVERAGE(H62:J62)</f>
        <v>79.2666666666667</v>
      </c>
      <c r="V62" s="7" t="n">
        <f aca="false">AVERAGE(K62:M62)</f>
        <v>60.4333333333333</v>
      </c>
      <c r="W62" s="7" t="n">
        <f aca="false">AVERAGE(N62,C63:D63)</f>
        <v>30.2666666666667</v>
      </c>
      <c r="X62" s="7" t="n">
        <f aca="false">AVERAGE(F62:K62)</f>
        <v>75.1833333333333</v>
      </c>
      <c r="Y62" s="7" t="n">
        <f aca="false">AVERAGE(L62:N62,C63:E63)</f>
        <v>39.7833333333333</v>
      </c>
      <c r="Z62" s="7" t="n">
        <f aca="false">AVERAGE(H62:K62)</f>
        <v>78.675</v>
      </c>
      <c r="AA62" s="8"/>
      <c r="AB62" s="8"/>
      <c r="AC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customFormat="false" ht="12.75" hidden="false" customHeight="false" outlineLevel="0" collapsed="false">
      <c r="A63" s="0" t="n">
        <v>1999</v>
      </c>
      <c r="C63" s="1" t="n">
        <v>20.9</v>
      </c>
      <c r="D63" s="1" t="n">
        <v>35</v>
      </c>
      <c r="E63" s="1" t="n">
        <v>43.5</v>
      </c>
      <c r="F63" s="1" t="n">
        <v>59.2</v>
      </c>
      <c r="G63" s="1" t="n">
        <v>70</v>
      </c>
      <c r="H63" s="1" t="n">
        <v>77.3</v>
      </c>
      <c r="I63" s="1" t="n">
        <v>84.3</v>
      </c>
      <c r="J63" s="1" t="n">
        <v>77</v>
      </c>
      <c r="K63" s="1" t="n">
        <v>69.6</v>
      </c>
      <c r="L63" s="1" t="n">
        <v>57.2</v>
      </c>
      <c r="M63" s="1" t="n">
        <v>50.1</v>
      </c>
      <c r="N63" s="1" t="n">
        <v>31.7</v>
      </c>
      <c r="O63" s="1" t="n">
        <f aca="false">AVERAGE(C63:N63)</f>
        <v>56.3166666666667</v>
      </c>
      <c r="P63" s="1"/>
      <c r="Q63" s="1"/>
      <c r="R63" s="1"/>
      <c r="T63" s="7" t="n">
        <f aca="false">AVERAGE(E63:G63)</f>
        <v>57.5666666666667</v>
      </c>
      <c r="U63" s="7" t="n">
        <f aca="false">AVERAGE(H63:J63)</f>
        <v>79.5333333333333</v>
      </c>
      <c r="V63" s="7" t="n">
        <f aca="false">AVERAGE(K63:M63)</f>
        <v>58.9666666666667</v>
      </c>
      <c r="W63" s="7" t="n">
        <f aca="false">AVERAGE(N63,C64:D64)</f>
        <v>30.5</v>
      </c>
      <c r="X63" s="7" t="n">
        <f aca="false">AVERAGE(F63:K63)</f>
        <v>72.9</v>
      </c>
      <c r="Y63" s="7" t="n">
        <f aca="false">AVERAGE(L63:N63,C64:E64)</f>
        <v>41.4833333333333</v>
      </c>
      <c r="Z63" s="7" t="n">
        <f aca="false">AVERAGE(H63:K63)</f>
        <v>77.05</v>
      </c>
      <c r="AA63" s="8"/>
      <c r="AB63" s="8"/>
      <c r="AC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12.75" hidden="false" customHeight="false" outlineLevel="0" collapsed="false">
      <c r="A64" s="0" t="n">
        <v>2000</v>
      </c>
      <c r="C64" s="1" t="n">
        <v>24.8</v>
      </c>
      <c r="D64" s="1" t="n">
        <v>35</v>
      </c>
      <c r="E64" s="1" t="n">
        <v>50.1</v>
      </c>
      <c r="F64" s="1" t="n">
        <v>54.5</v>
      </c>
      <c r="G64" s="1" t="n">
        <v>69</v>
      </c>
      <c r="H64" s="1" t="n">
        <v>73.3</v>
      </c>
      <c r="I64" s="1" t="n">
        <v>78.9</v>
      </c>
      <c r="J64" s="1" t="n">
        <v>79</v>
      </c>
      <c r="K64" s="1" t="n">
        <v>68.7</v>
      </c>
      <c r="L64" s="1" t="n">
        <v>61.2</v>
      </c>
      <c r="M64" s="1" t="n">
        <v>38.5</v>
      </c>
      <c r="N64" s="1" t="n">
        <v>17.6</v>
      </c>
      <c r="O64" s="1" t="n">
        <f aca="false">AVERAGE(C64:N64)</f>
        <v>54.2166666666667</v>
      </c>
      <c r="P64" s="1"/>
      <c r="Q64" s="1"/>
      <c r="R64" s="1"/>
      <c r="T64" s="7" t="n">
        <f aca="false">AVERAGE(E64:G64)</f>
        <v>57.8666666666667</v>
      </c>
      <c r="U64" s="7" t="n">
        <f aca="false">AVERAGE(H64:J64)</f>
        <v>77.0666666666667</v>
      </c>
      <c r="V64" s="7" t="n">
        <f aca="false">AVERAGE(K64:M64)</f>
        <v>56.1333333333333</v>
      </c>
      <c r="W64" s="7" t="n">
        <f aca="false">AVERAGE(N64,C65:D65)</f>
        <v>23</v>
      </c>
      <c r="X64" s="7" t="n">
        <f aca="false">AVERAGE(F64:K64)</f>
        <v>70.5666666666667</v>
      </c>
      <c r="Y64" s="7" t="n">
        <f aca="false">AVERAGE(L64:N64,C65:E65)</f>
        <v>34.2166666666667</v>
      </c>
      <c r="Z64" s="7" t="n">
        <f aca="false">AVERAGE(H64:K64)</f>
        <v>74.975</v>
      </c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12.75" hidden="false" customHeight="false" outlineLevel="0" collapsed="false">
      <c r="A65" s="0" t="n">
        <v>2001</v>
      </c>
      <c r="C65" s="1" t="n">
        <v>28.1</v>
      </c>
      <c r="D65" s="1" t="n">
        <v>23.3</v>
      </c>
      <c r="E65" s="1" t="n">
        <v>36.6</v>
      </c>
      <c r="F65" s="1" t="n">
        <v>57.9</v>
      </c>
      <c r="G65" s="1" t="n">
        <v>68</v>
      </c>
      <c r="H65" s="1" t="n">
        <v>75.5</v>
      </c>
      <c r="I65" s="1" t="n">
        <v>82.9</v>
      </c>
      <c r="J65" s="1" t="n">
        <v>81.2</v>
      </c>
      <c r="K65" s="1" t="n">
        <v>68.4</v>
      </c>
      <c r="L65" s="1" t="n">
        <v>55.7</v>
      </c>
      <c r="M65" s="1" t="n">
        <v>50.4</v>
      </c>
      <c r="N65" s="1" t="n">
        <v>33.9</v>
      </c>
      <c r="O65" s="1" t="n">
        <f aca="false">AVERAGE(C65:N65)</f>
        <v>55.1583333333333</v>
      </c>
      <c r="P65" s="1"/>
      <c r="Q65" s="1"/>
      <c r="R65" s="1"/>
      <c r="T65" s="7" t="n">
        <f aca="false">AVERAGE(E65:G65)</f>
        <v>54.1666666666667</v>
      </c>
      <c r="U65" s="7" t="n">
        <f aca="false">AVERAGE(H65:J65)</f>
        <v>79.8666666666667</v>
      </c>
      <c r="V65" s="7" t="n">
        <f aca="false">AVERAGE(K65:M65)</f>
        <v>58.1666666666667</v>
      </c>
      <c r="W65" s="7" t="n">
        <f aca="false">AVERAGE(N65,C66:D66)</f>
        <v>33.8</v>
      </c>
      <c r="X65" s="7" t="n">
        <f aca="false">AVERAGE(F65:K65)</f>
        <v>72.3166666666667</v>
      </c>
      <c r="Y65" s="7" t="n">
        <f aca="false">AVERAGE(L65:N65,C66:E66)</f>
        <v>40.05</v>
      </c>
      <c r="Z65" s="7" t="n">
        <f aca="false">AVERAGE(H65:K65)</f>
        <v>77</v>
      </c>
    </row>
    <row r="66" customFormat="false" ht="12.75" hidden="false" customHeight="false" outlineLevel="0" collapsed="false">
      <c r="A66" s="0" t="n">
        <v>2002</v>
      </c>
      <c r="C66" s="1" t="n">
        <v>32.2</v>
      </c>
      <c r="D66" s="1" t="n">
        <v>35.3</v>
      </c>
      <c r="E66" s="1" t="n">
        <v>32.8</v>
      </c>
      <c r="F66" s="1" t="n">
        <v>52.2</v>
      </c>
      <c r="G66" s="1" t="n">
        <v>61.6</v>
      </c>
      <c r="H66" s="1" t="n">
        <v>76</v>
      </c>
      <c r="I66" s="1" t="n">
        <v>83.8</v>
      </c>
      <c r="J66" s="1" t="n">
        <v>77.6</v>
      </c>
      <c r="K66" s="1" t="n">
        <v>71.4</v>
      </c>
      <c r="L66" s="1" t="n">
        <v>47.9</v>
      </c>
      <c r="M66" s="1" t="n">
        <v>38.6</v>
      </c>
      <c r="N66" s="1" t="n">
        <v>30.8</v>
      </c>
      <c r="O66" s="1" t="n">
        <f aca="false">AVERAGE(C66:N66)</f>
        <v>53.35</v>
      </c>
      <c r="P66" s="1"/>
      <c r="Q66" s="1"/>
      <c r="R66" s="1"/>
      <c r="T66" s="7" t="n">
        <f aca="false">AVERAGE(E66:G66)</f>
        <v>48.8666666666667</v>
      </c>
      <c r="U66" s="7" t="n">
        <f aca="false">AVERAGE(H66:J66)</f>
        <v>79.1333333333333</v>
      </c>
      <c r="V66" s="7" t="n">
        <f aca="false">AVERAGE(K66:M66)</f>
        <v>52.6333333333333</v>
      </c>
      <c r="W66" s="7" t="n">
        <f aca="false">AVERAGE(N66,C67:D67)</f>
        <v>24.7</v>
      </c>
      <c r="X66" s="7" t="n">
        <f aca="false">AVERAGE(F66:K66)</f>
        <v>70.4333333333333</v>
      </c>
      <c r="Y66" s="7" t="n">
        <f aca="false">AVERAGE(L66:N66,C67:E67)</f>
        <v>33.1833333333333</v>
      </c>
      <c r="Z66" s="7" t="n">
        <f aca="false">AVERAGE(H66:K66)</f>
        <v>77.2</v>
      </c>
    </row>
    <row r="67" customFormat="false" ht="12.75" hidden="false" customHeight="false" outlineLevel="0" collapsed="false">
      <c r="A67" s="0" t="n">
        <v>2003</v>
      </c>
      <c r="C67" s="1" t="n">
        <v>20.9</v>
      </c>
      <c r="D67" s="1" t="n">
        <v>22.4</v>
      </c>
      <c r="E67" s="1" t="n">
        <v>38.5</v>
      </c>
      <c r="F67" s="1" t="n">
        <v>53.5</v>
      </c>
      <c r="G67" s="1" t="n">
        <v>65.8</v>
      </c>
      <c r="H67" s="1" t="n">
        <v>75.4</v>
      </c>
      <c r="I67" s="1" t="n">
        <v>80.1</v>
      </c>
      <c r="J67" s="1" t="n">
        <v>82.4</v>
      </c>
      <c r="K67" s="1"/>
      <c r="L67" s="1"/>
      <c r="M67" s="1"/>
      <c r="N67" s="1"/>
      <c r="O67" s="1"/>
      <c r="P67" s="1"/>
      <c r="Q67" s="1"/>
      <c r="R67" s="1"/>
      <c r="T67" s="7" t="n">
        <f aca="false">AVERAGE(E67:G67)</f>
        <v>52.6</v>
      </c>
      <c r="U67" s="7" t="n">
        <f aca="false">AVERAGE(H67:J67)</f>
        <v>79.3</v>
      </c>
      <c r="V67" s="7"/>
      <c r="W67" s="7"/>
      <c r="X67" s="7"/>
      <c r="Y67" s="7"/>
      <c r="Z67" s="7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0" t="s">
        <v>27</v>
      </c>
      <c r="D69" s="0" t="n">
        <f aca="false">A6</f>
        <v>1942</v>
      </c>
      <c r="E69" s="0" t="n">
        <f aca="false">A65</f>
        <v>2001</v>
      </c>
      <c r="F69" s="0" t="n">
        <f aca="false">E69-D69+1</f>
        <v>60</v>
      </c>
      <c r="AA69" s="1"/>
    </row>
    <row r="70" customFormat="false" ht="12.75" hidden="false" customHeight="false" outlineLevel="0" collapsed="false">
      <c r="A70" s="0" t="s">
        <v>28</v>
      </c>
      <c r="C70" s="1" t="n">
        <f aca="false">AVERAGE(C6:C65)</f>
        <v>21.9866666666667</v>
      </c>
      <c r="D70" s="1" t="n">
        <f aca="false">AVERAGE(D6:D65)</f>
        <v>27.1333333333333</v>
      </c>
      <c r="E70" s="1" t="n">
        <f aca="false">AVERAGE(E6:E65)</f>
        <v>37.88</v>
      </c>
      <c r="F70" s="1" t="n">
        <f aca="false">AVERAGE(F6:F65)</f>
        <v>53.9016666666667</v>
      </c>
      <c r="G70" s="1" t="n">
        <f aca="false">AVERAGE(G6:G65)</f>
        <v>67.02</v>
      </c>
      <c r="H70" s="1" t="n">
        <f aca="false">AVERAGE(H6:H65)</f>
        <v>75.9183333333333</v>
      </c>
      <c r="I70" s="1" t="n">
        <f aca="false">AVERAGE(I6:I65)</f>
        <v>80.235</v>
      </c>
      <c r="J70" s="1" t="n">
        <f aca="false">AVERAGE(J6:J65)</f>
        <v>78.0966666666667</v>
      </c>
      <c r="K70" s="1" t="n">
        <f aca="false">AVERAGE(K6:K65)</f>
        <v>68.2516666666667</v>
      </c>
      <c r="L70" s="1" t="n">
        <f aca="false">AVERAGE(L6:L65)</f>
        <v>57.0593220338983</v>
      </c>
      <c r="M70" s="1" t="n">
        <f aca="false">AVERAGE(M6:M65)</f>
        <v>39.5372881355932</v>
      </c>
      <c r="N70" s="1" t="n">
        <f aca="false">AVERAGE(N6:N65)</f>
        <v>26.3233333333333</v>
      </c>
      <c r="O70" s="1" t="n">
        <f aca="false">AVERAGE(O6:O65)</f>
        <v>52.756779661017</v>
      </c>
      <c r="P70" s="1"/>
      <c r="Q70" s="1"/>
      <c r="AA70" s="1"/>
    </row>
    <row r="71" customFormat="false" ht="12.75" hidden="false" customHeight="false" outlineLevel="0" collapsed="false">
      <c r="A71" s="0" t="s">
        <v>39</v>
      </c>
      <c r="C71" s="1" t="n">
        <f aca="false">MEDIAN(C6:C65)</f>
        <v>22.25</v>
      </c>
      <c r="D71" s="1" t="n">
        <f aca="false">MEDIAN(D6:D65)</f>
        <v>26</v>
      </c>
      <c r="E71" s="1" t="n">
        <f aca="false">MEDIAN(E6:E65)</f>
        <v>37.25</v>
      </c>
      <c r="F71" s="1" t="n">
        <f aca="false">MEDIAN(F6:F65)</f>
        <v>54.5</v>
      </c>
      <c r="G71" s="1" t="n">
        <f aca="false">MEDIAN(G6:G65)</f>
        <v>67.25</v>
      </c>
      <c r="H71" s="1" t="n">
        <f aca="false">MEDIAN(H6:H65)</f>
        <v>75.45</v>
      </c>
      <c r="I71" s="1" t="n">
        <f aca="false">MEDIAN(I6:I65)</f>
        <v>80.3</v>
      </c>
      <c r="J71" s="1" t="n">
        <f aca="false">MEDIAN(J6:J65)</f>
        <v>77.9</v>
      </c>
      <c r="K71" s="1" t="n">
        <f aca="false">MEDIAN(K6:K65)</f>
        <v>68.6</v>
      </c>
      <c r="L71" s="1" t="n">
        <f aca="false">MEDIAN(L6:L65)</f>
        <v>56.8</v>
      </c>
      <c r="M71" s="1" t="n">
        <f aca="false">MEDIAN(M6:M65)</f>
        <v>39.2</v>
      </c>
      <c r="N71" s="1" t="n">
        <f aca="false">MEDIAN(N6:N65)</f>
        <v>26.9</v>
      </c>
      <c r="O71" s="1" t="n">
        <f aca="false">MEDIAN(O6:O65)</f>
        <v>52.625</v>
      </c>
      <c r="P71" s="1"/>
      <c r="Q71" s="1"/>
      <c r="AA71" s="1"/>
    </row>
    <row r="72" customFormat="false" ht="12.75" hidden="false" customHeight="false" outlineLevel="0" collapsed="false">
      <c r="A72" s="0" t="s">
        <v>40</v>
      </c>
      <c r="C72" s="1" t="n">
        <f aca="false">MODE(C6:C65)</f>
        <v>26.4</v>
      </c>
      <c r="D72" s="1" t="n">
        <f aca="false">MODE(D6:D65)</f>
        <v>23.3</v>
      </c>
      <c r="E72" s="1" t="n">
        <f aca="false">MODE(E6:E65)</f>
        <v>35.9</v>
      </c>
      <c r="F72" s="1" t="n">
        <f aca="false">MODE(F6:F65)</f>
        <v>49.5</v>
      </c>
      <c r="G72" s="1" t="n">
        <f aca="false">MODE(G6:G65)</f>
        <v>59.7</v>
      </c>
      <c r="H72" s="1" t="n">
        <f aca="false">MODE(H6:H65)</f>
        <v>74.3</v>
      </c>
      <c r="I72" s="1" t="n">
        <f aca="false">MODE(I6:I65)</f>
        <v>78.5</v>
      </c>
      <c r="J72" s="1" t="n">
        <f aca="false">MODE(J6:J65)</f>
        <v>77.3</v>
      </c>
      <c r="K72" s="1" t="n">
        <f aca="false">MODE(K6:K65)</f>
        <v>66.4</v>
      </c>
      <c r="L72" s="1" t="n">
        <f aca="false">MODE(L6:L65)</f>
        <v>55.5</v>
      </c>
      <c r="M72" s="1" t="n">
        <f aca="false">MODE(M6:M65)</f>
        <v>36</v>
      </c>
      <c r="N72" s="1" t="n">
        <f aca="false">MODE(N6:N65)</f>
        <v>26.9</v>
      </c>
      <c r="O72" s="1" t="e">
        <f aca="false">MODE(O6:O65)</f>
        <v>#VALUE!</v>
      </c>
      <c r="P72" s="1"/>
      <c r="Q72" s="1"/>
      <c r="AA72" s="1"/>
    </row>
    <row r="73" customFormat="false" ht="12.75" hidden="false" customHeight="false" outlineLevel="0" collapsed="false">
      <c r="A73" s="0" t="s">
        <v>29</v>
      </c>
      <c r="C73" s="1" t="n">
        <f aca="false">STDEV(C6:C65)</f>
        <v>4.85608011922103</v>
      </c>
      <c r="D73" s="1" t="n">
        <f aca="false">STDEV(D6:D65)</f>
        <v>4.48925899538929</v>
      </c>
      <c r="E73" s="1" t="n">
        <f aca="false">STDEV(E6:E65)</f>
        <v>4.96444306194101</v>
      </c>
      <c r="F73" s="1" t="n">
        <f aca="false">STDEV(F6:F65)</f>
        <v>4.41716573238368</v>
      </c>
      <c r="G73" s="1" t="n">
        <f aca="false">STDEV(G6:G65)</f>
        <v>4.19348970813133</v>
      </c>
      <c r="H73" s="1" t="n">
        <f aca="false">STDEV(H6:H65)</f>
        <v>3.16867569336427</v>
      </c>
      <c r="I73" s="1" t="n">
        <f aca="false">STDEV(I6:I65)</f>
        <v>2.78237948404245</v>
      </c>
      <c r="J73" s="1" t="n">
        <f aca="false">STDEV(J6:J65)</f>
        <v>2.73731073436999</v>
      </c>
      <c r="K73" s="1" t="n">
        <f aca="false">STDEV(K6:K65)</f>
        <v>2.82005479371377</v>
      </c>
      <c r="L73" s="1" t="n">
        <f aca="false">STDEV(L6:L65)</f>
        <v>3.98506343323666</v>
      </c>
      <c r="M73" s="1" t="n">
        <f aca="false">STDEV(M6:M65)</f>
        <v>4.47667896860611</v>
      </c>
      <c r="N73" s="1" t="n">
        <f aca="false">STDEV(N6:N65)</f>
        <v>4.62063781152675</v>
      </c>
      <c r="O73" s="1" t="n">
        <f aca="false">STDEV(O6:O65)</f>
        <v>1.56536268380198</v>
      </c>
      <c r="P73" s="1"/>
      <c r="Q73" s="1"/>
      <c r="AA73" s="1"/>
    </row>
    <row r="74" customFormat="false" ht="12.75" hidden="false" customHeight="false" outlineLevel="0" collapsed="false">
      <c r="A74" s="0" t="s">
        <v>30</v>
      </c>
      <c r="C74" s="1" t="n">
        <f aca="false">MAX(C6:C65)</f>
        <v>33</v>
      </c>
      <c r="D74" s="1" t="n">
        <f aca="false">MAX(D6:D65)</f>
        <v>38.5</v>
      </c>
      <c r="E74" s="1" t="n">
        <f aca="false">MAX(E6:E65)</f>
        <v>50.1</v>
      </c>
      <c r="F74" s="1" t="n">
        <f aca="false">MAX(F6:F65)</f>
        <v>62.3</v>
      </c>
      <c r="G74" s="1" t="n">
        <f aca="false">MAX(G6:G65)</f>
        <v>77.8</v>
      </c>
      <c r="H74" s="1" t="n">
        <f aca="false">MAX(H6:H65)</f>
        <v>82.8</v>
      </c>
      <c r="I74" s="1" t="n">
        <f aca="false">MAX(I6:I65)</f>
        <v>86.3</v>
      </c>
      <c r="J74" s="1" t="n">
        <f aca="false">MAX(J6:J65)</f>
        <v>86.2</v>
      </c>
      <c r="K74" s="1" t="n">
        <f aca="false">MAX(K6:K65)</f>
        <v>76.9</v>
      </c>
      <c r="L74" s="1" t="n">
        <f aca="false">MAX(L6:L65)</f>
        <v>68</v>
      </c>
      <c r="M74" s="1" t="n">
        <f aca="false">MAX(M6:M65)</f>
        <v>50.4</v>
      </c>
      <c r="N74" s="1" t="n">
        <f aca="false">MAX(N6:N65)</f>
        <v>34.9</v>
      </c>
      <c r="O74" s="1" t="n">
        <f aca="false">MAX(O6:O65)</f>
        <v>58.0416666666667</v>
      </c>
      <c r="P74" s="1"/>
      <c r="Q74" s="1"/>
      <c r="AA74" s="1"/>
    </row>
    <row r="75" customFormat="false" ht="12.75" hidden="false" customHeight="false" outlineLevel="0" collapsed="false">
      <c r="A75" s="0" t="s">
        <v>31</v>
      </c>
      <c r="C75" s="1" t="n">
        <f aca="false">MIN(C6:C65)</f>
        <v>11.2</v>
      </c>
      <c r="D75" s="1" t="n">
        <f aca="false">MIN(D6:D65)</f>
        <v>19.9</v>
      </c>
      <c r="E75" s="1" t="n">
        <f aca="false">MIN(E6:E65)</f>
        <v>28.6</v>
      </c>
      <c r="F75" s="1" t="n">
        <f aca="false">MIN(F6:F65)</f>
        <v>42</v>
      </c>
      <c r="G75" s="1" t="n">
        <f aca="false">MIN(G6:G65)</f>
        <v>59.7</v>
      </c>
      <c r="H75" s="1" t="n">
        <f aca="false">MIN(H6:H65)</f>
        <v>66.2</v>
      </c>
      <c r="I75" s="1" t="n">
        <f aca="false">MIN(I6:I65)</f>
        <v>73.4</v>
      </c>
      <c r="J75" s="1" t="n">
        <f aca="false">MIN(J6:J65)</f>
        <v>73.8</v>
      </c>
      <c r="K75" s="1" t="n">
        <f aca="false">MIN(K6:K65)</f>
        <v>62.4</v>
      </c>
      <c r="L75" s="1" t="n">
        <f aca="false">MIN(L6:L65)</f>
        <v>49.6</v>
      </c>
      <c r="M75" s="1" t="n">
        <f aca="false">MIN(M6:M65)</f>
        <v>30.6</v>
      </c>
      <c r="N75" s="1" t="n">
        <f aca="false">MIN(N6:N65)</f>
        <v>15.5</v>
      </c>
      <c r="O75" s="1" t="n">
        <f aca="false">MIN(O6:O65)</f>
        <v>49.9</v>
      </c>
      <c r="P75" s="1"/>
      <c r="Q75" s="1"/>
      <c r="AA75" s="1"/>
    </row>
    <row r="76" customFormat="false" ht="12.75" hidden="false" customHeight="false" outlineLevel="0" collapsed="false">
      <c r="A76" s="0" t="s">
        <v>41</v>
      </c>
      <c r="C76" s="15" t="n">
        <f aca="false">COUNT(C6:C65)</f>
        <v>60</v>
      </c>
      <c r="D76" s="15" t="n">
        <f aca="false">COUNT(D6:D65)</f>
        <v>60</v>
      </c>
      <c r="E76" s="15" t="n">
        <f aca="false">COUNT(E6:E65)</f>
        <v>60</v>
      </c>
      <c r="F76" s="15" t="n">
        <f aca="false">COUNT(F6:F65)</f>
        <v>60</v>
      </c>
      <c r="G76" s="15" t="n">
        <f aca="false">COUNT(G6:G65)</f>
        <v>60</v>
      </c>
      <c r="H76" s="15" t="n">
        <f aca="false">COUNT(H6:H65)</f>
        <v>60</v>
      </c>
      <c r="I76" s="15" t="n">
        <f aca="false">COUNT(I6:I65)</f>
        <v>60</v>
      </c>
      <c r="J76" s="15" t="n">
        <f aca="false">COUNT(J6:J65)</f>
        <v>60</v>
      </c>
      <c r="K76" s="15" t="n">
        <f aca="false">COUNT(K6:K65)</f>
        <v>60</v>
      </c>
      <c r="L76" s="15" t="n">
        <f aca="false">COUNT(L6:L65)</f>
        <v>59</v>
      </c>
      <c r="M76" s="15" t="n">
        <f aca="false">COUNT(M6:M65)</f>
        <v>59</v>
      </c>
      <c r="N76" s="15" t="n">
        <f aca="false">COUNT(N6:N65)</f>
        <v>60</v>
      </c>
      <c r="O76" s="15" t="n">
        <f aca="false">COUNT(O6:O65)</f>
        <v>59</v>
      </c>
      <c r="P76" s="15"/>
      <c r="Q76" s="15"/>
      <c r="AA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AA77" s="1"/>
    </row>
    <row r="78" customFormat="false" ht="12.75" hidden="false" customHeight="false" outlineLevel="0" collapsed="false">
      <c r="A78" s="0" t="s">
        <v>27</v>
      </c>
      <c r="D78" s="0" t="n">
        <f aca="false">A35</f>
        <v>1971</v>
      </c>
      <c r="E78" s="0" t="n">
        <f aca="false">A64</f>
        <v>2000</v>
      </c>
      <c r="F78" s="0" t="n">
        <f aca="false">E78-D78+1</f>
        <v>30</v>
      </c>
      <c r="AA78" s="1"/>
    </row>
    <row r="79" customFormat="false" ht="12.75" hidden="false" customHeight="false" outlineLevel="0" collapsed="false">
      <c r="A79" s="0" t="s">
        <v>28</v>
      </c>
      <c r="C79" s="1" t="n">
        <f aca="false">AVERAGE(C35:C64)</f>
        <v>22.12</v>
      </c>
      <c r="D79" s="1" t="n">
        <f aca="false">AVERAGE(D35:D64)</f>
        <v>28.39</v>
      </c>
      <c r="E79" s="1" t="n">
        <f aca="false">AVERAGE(E35:E64)</f>
        <v>39.3566666666667</v>
      </c>
      <c r="F79" s="1" t="n">
        <f aca="false">AVERAGE(F35:F64)</f>
        <v>54.2566666666667</v>
      </c>
      <c r="G79" s="1" t="n">
        <f aca="false">AVERAGE(G35:G64)</f>
        <v>68.01</v>
      </c>
      <c r="H79" s="1" t="n">
        <f aca="false">AVERAGE(H35:H64)</f>
        <v>76.1933333333333</v>
      </c>
      <c r="I79" s="1" t="n">
        <f aca="false">AVERAGE(I35:I64)</f>
        <v>80.3</v>
      </c>
      <c r="J79" s="1" t="n">
        <f aca="false">AVERAGE(J35:J64)</f>
        <v>77.6833333333333</v>
      </c>
      <c r="K79" s="1" t="n">
        <f aca="false">AVERAGE(K35:K64)</f>
        <v>68.2666666666667</v>
      </c>
      <c r="L79" s="1" t="n">
        <f aca="false">AVERAGE(L35:L64)</f>
        <v>55.9766666666667</v>
      </c>
      <c r="M79" s="1" t="n">
        <f aca="false">AVERAGE(M35:M64)</f>
        <v>39.43</v>
      </c>
      <c r="N79" s="1" t="n">
        <f aca="false">AVERAGE(N35:N64)</f>
        <v>26.3033333333333</v>
      </c>
      <c r="O79" s="1" t="n">
        <f aca="false">AVERAGE(O35:O64)</f>
        <v>53.0238888888889</v>
      </c>
      <c r="P79" s="1"/>
      <c r="Q79" s="1"/>
      <c r="AA79" s="1"/>
    </row>
    <row r="80" customFormat="false" ht="12.75" hidden="false" customHeight="false" outlineLevel="0" collapsed="false">
      <c r="A80" s="0" t="s">
        <v>39</v>
      </c>
      <c r="C80" s="1" t="n">
        <f aca="false">MEDIAN(C35:C64)</f>
        <v>22.3</v>
      </c>
      <c r="D80" s="1" t="n">
        <f aca="false">MEDIAN(D35:D64)</f>
        <v>27.3</v>
      </c>
      <c r="E80" s="1" t="n">
        <f aca="false">MEDIAN(E35:E64)</f>
        <v>39.4</v>
      </c>
      <c r="F80" s="1" t="n">
        <f aca="false">MEDIAN(F35:F64)</f>
        <v>54.55</v>
      </c>
      <c r="G80" s="1" t="n">
        <f aca="false">MEDIAN(G35:G64)</f>
        <v>69.2</v>
      </c>
      <c r="H80" s="1" t="n">
        <f aca="false">MEDIAN(H35:H64)</f>
        <v>75.15</v>
      </c>
      <c r="I80" s="1" t="n">
        <f aca="false">MEDIAN(I35:I64)</f>
        <v>80.5</v>
      </c>
      <c r="J80" s="1" t="n">
        <f aca="false">MEDIAN(J35:J64)</f>
        <v>77.25</v>
      </c>
      <c r="K80" s="1" t="n">
        <f aca="false">MEDIAN(K35:K64)</f>
        <v>68.45</v>
      </c>
      <c r="L80" s="1" t="n">
        <f aca="false">MEDIAN(L35:L64)</f>
        <v>56</v>
      </c>
      <c r="M80" s="1" t="n">
        <f aca="false">MEDIAN(M35:M64)</f>
        <v>39.1</v>
      </c>
      <c r="N80" s="1" t="n">
        <f aca="false">MEDIAN(N35:N64)</f>
        <v>27.2</v>
      </c>
      <c r="O80" s="1" t="n">
        <f aca="false">MEDIAN(O35:O64)</f>
        <v>52.8708333333333</v>
      </c>
      <c r="P80" s="1"/>
      <c r="Q80" s="1"/>
      <c r="AA80" s="1"/>
    </row>
    <row r="81" customFormat="false" ht="12.75" hidden="false" customHeight="false" outlineLevel="0" collapsed="false">
      <c r="A81" s="0" t="s">
        <v>40</v>
      </c>
      <c r="C81" s="1" t="n">
        <f aca="false">MODE(C35:C64)</f>
        <v>20.5</v>
      </c>
      <c r="D81" s="1" t="n">
        <f aca="false">MODE(D35:D64)</f>
        <v>25.2</v>
      </c>
      <c r="E81" s="1" t="n">
        <f aca="false">MODE(E35:E64)</f>
        <v>33.9</v>
      </c>
      <c r="F81" s="1" t="n">
        <f aca="false">MODE(F35:F64)</f>
        <v>49.5</v>
      </c>
      <c r="G81" s="1" t="n">
        <f aca="false">MODE(G35:G64)</f>
        <v>63.6</v>
      </c>
      <c r="H81" s="1" t="n">
        <f aca="false">MODE(H35:H64)</f>
        <v>74.3</v>
      </c>
      <c r="I81" s="1" t="n">
        <f aca="false">MODE(I35:I64)</f>
        <v>77.5</v>
      </c>
      <c r="J81" s="1" t="n">
        <f aca="false">MODE(J35:J64)</f>
        <v>76</v>
      </c>
      <c r="K81" s="1" t="n">
        <f aca="false">MODE(K35:K64)</f>
        <v>65.8</v>
      </c>
      <c r="L81" s="1" t="n">
        <f aca="false">MODE(L35:L64)</f>
        <v>61.5</v>
      </c>
      <c r="M81" s="1" t="n">
        <f aca="false">MODE(M35:M64)</f>
        <v>33.9</v>
      </c>
      <c r="N81" s="1" t="n">
        <f aca="false">MODE(N35:N64)</f>
        <v>28.1</v>
      </c>
      <c r="O81" s="1" t="e">
        <f aca="false">MODE(O35:O64)</f>
        <v>#VALUE!</v>
      </c>
      <c r="P81" s="1"/>
      <c r="Q81" s="1"/>
      <c r="AA81" s="1"/>
    </row>
    <row r="82" customFormat="false" ht="12.75" hidden="false" customHeight="false" outlineLevel="0" collapsed="false">
      <c r="A82" s="0" t="s">
        <v>29</v>
      </c>
      <c r="C82" s="1" t="n">
        <f aca="false">STDEV(C35:C64)</f>
        <v>5.07831087856094</v>
      </c>
      <c r="D82" s="1" t="n">
        <f aca="false">STDEV(D35:D64)</f>
        <v>4.83859127404262</v>
      </c>
      <c r="E82" s="1" t="n">
        <f aca="false">STDEV(E35:E64)</f>
        <v>4.4779677759335</v>
      </c>
      <c r="F82" s="1" t="n">
        <f aca="false">STDEV(F35:F64)</f>
        <v>4.26773648584864</v>
      </c>
      <c r="G82" s="1" t="n">
        <f aca="false">STDEV(G35:G64)</f>
        <v>4.62693389204766</v>
      </c>
      <c r="H82" s="1" t="n">
        <f aca="false">STDEV(H35:H64)</f>
        <v>3.10549383416277</v>
      </c>
      <c r="I82" s="1" t="n">
        <f aca="false">STDEV(I35:I64)</f>
        <v>3.12310632278958</v>
      </c>
      <c r="J82" s="1" t="n">
        <f aca="false">STDEV(J35:J64)</f>
        <v>2.42118285901367</v>
      </c>
      <c r="K82" s="1" t="n">
        <f aca="false">STDEV(K35:K64)</f>
        <v>2.9589529058183</v>
      </c>
      <c r="L82" s="1" t="n">
        <f aca="false">STDEV(L35:L64)</f>
        <v>3.41565193790578</v>
      </c>
      <c r="M82" s="1" t="n">
        <f aca="false">STDEV(M35:M64)</f>
        <v>4.60128542759596</v>
      </c>
      <c r="N82" s="1" t="n">
        <f aca="false">STDEV(N35:N64)</f>
        <v>5.38814044650512</v>
      </c>
      <c r="O82" s="1" t="n">
        <f aca="false">STDEV(O35:O64)</f>
        <v>1.7829448676338</v>
      </c>
      <c r="P82" s="1"/>
      <c r="Q82" s="1"/>
      <c r="AA82" s="1"/>
    </row>
    <row r="83" customFormat="false" ht="12.75" hidden="false" customHeight="false" outlineLevel="0" collapsed="false">
      <c r="A83" s="0" t="s">
        <v>30</v>
      </c>
      <c r="C83" s="1" t="n">
        <f aca="false">MAX(C35:C64)</f>
        <v>33</v>
      </c>
      <c r="D83" s="1" t="n">
        <f aca="false">MAX(D35:D64)</f>
        <v>38.5</v>
      </c>
      <c r="E83" s="1" t="n">
        <f aca="false">MAX(E35:E64)</f>
        <v>50.1</v>
      </c>
      <c r="F83" s="1" t="n">
        <f aca="false">MAX(F35:F64)</f>
        <v>62</v>
      </c>
      <c r="G83" s="1" t="n">
        <f aca="false">MAX(G35:G64)</f>
        <v>77.8</v>
      </c>
      <c r="H83" s="1" t="n">
        <f aca="false">MAX(H35:H64)</f>
        <v>82.6</v>
      </c>
      <c r="I83" s="1" t="n">
        <f aca="false">MAX(I35:I64)</f>
        <v>86.3</v>
      </c>
      <c r="J83" s="1" t="n">
        <f aca="false">MAX(J35:J64)</f>
        <v>82.9</v>
      </c>
      <c r="K83" s="1" t="n">
        <f aca="false">MAX(K35:K64)</f>
        <v>76.9</v>
      </c>
      <c r="L83" s="1" t="n">
        <f aca="false">MAX(L35:L64)</f>
        <v>62.5</v>
      </c>
      <c r="M83" s="1" t="n">
        <f aca="false">MAX(M35:M64)</f>
        <v>50.1</v>
      </c>
      <c r="N83" s="1" t="n">
        <f aca="false">MAX(N35:N64)</f>
        <v>34.9</v>
      </c>
      <c r="O83" s="1" t="n">
        <f aca="false">MAX(O35:O64)</f>
        <v>58.0416666666667</v>
      </c>
      <c r="P83" s="1"/>
      <c r="Q83" s="1"/>
      <c r="AA83" s="1"/>
    </row>
    <row r="84" customFormat="false" ht="12.75" hidden="false" customHeight="false" outlineLevel="0" collapsed="false">
      <c r="A84" s="0" t="s">
        <v>31</v>
      </c>
      <c r="C84" s="1" t="n">
        <f aca="false">MIN(C35:C64)</f>
        <v>11.6</v>
      </c>
      <c r="D84" s="1" t="n">
        <f aca="false">MIN(D35:D64)</f>
        <v>20.4</v>
      </c>
      <c r="E84" s="1" t="n">
        <f aca="false">MIN(E35:E64)</f>
        <v>33.2</v>
      </c>
      <c r="F84" s="1" t="n">
        <f aca="false">MIN(F35:F64)</f>
        <v>48</v>
      </c>
      <c r="G84" s="1" t="n">
        <f aca="false">MIN(G35:G64)</f>
        <v>60.4</v>
      </c>
      <c r="H84" s="1" t="n">
        <f aca="false">MIN(H35:H64)</f>
        <v>71.2</v>
      </c>
      <c r="I84" s="1" t="n">
        <f aca="false">MIN(I35:I64)</f>
        <v>73.4</v>
      </c>
      <c r="J84" s="1" t="n">
        <f aca="false">MIN(J35:J64)</f>
        <v>74.3</v>
      </c>
      <c r="K84" s="1" t="n">
        <f aca="false">MIN(K35:K64)</f>
        <v>62.5</v>
      </c>
      <c r="L84" s="1" t="n">
        <f aca="false">MIN(L35:L64)</f>
        <v>49.6</v>
      </c>
      <c r="M84" s="1" t="n">
        <f aca="false">MIN(M35:M64)</f>
        <v>32.1</v>
      </c>
      <c r="N84" s="1" t="n">
        <f aca="false">MIN(N35:N64)</f>
        <v>15.5</v>
      </c>
      <c r="O84" s="1" t="n">
        <f aca="false">MIN(O35:O64)</f>
        <v>50.0916666666667</v>
      </c>
      <c r="P84" s="1"/>
      <c r="Q84" s="1"/>
      <c r="AA84" s="1"/>
    </row>
    <row r="85" customFormat="false" ht="12.75" hidden="false" customHeight="false" outlineLevel="0" collapsed="false">
      <c r="A85" s="0" t="s">
        <v>41</v>
      </c>
      <c r="C85" s="15" t="n">
        <f aca="false">COUNT(C35:C64)</f>
        <v>30</v>
      </c>
      <c r="D85" s="15" t="n">
        <f aca="false">COUNT(D35:D64)</f>
        <v>30</v>
      </c>
      <c r="E85" s="15" t="n">
        <f aca="false">COUNT(E35:E64)</f>
        <v>30</v>
      </c>
      <c r="F85" s="15" t="n">
        <f aca="false">COUNT(F35:F64)</f>
        <v>30</v>
      </c>
      <c r="G85" s="15" t="n">
        <f aca="false">COUNT(G35:G64)</f>
        <v>30</v>
      </c>
      <c r="H85" s="15" t="n">
        <f aca="false">COUNT(H35:H64)</f>
        <v>30</v>
      </c>
      <c r="I85" s="15" t="n">
        <f aca="false">COUNT(I35:I64)</f>
        <v>30</v>
      </c>
      <c r="J85" s="15" t="n">
        <f aca="false">COUNT(J35:J64)</f>
        <v>30</v>
      </c>
      <c r="K85" s="15" t="n">
        <f aca="false">COUNT(K35:K64)</f>
        <v>30</v>
      </c>
      <c r="L85" s="15" t="n">
        <f aca="false">COUNT(L35:L64)</f>
        <v>30</v>
      </c>
      <c r="M85" s="15" t="n">
        <f aca="false">COUNT(M35:M64)</f>
        <v>30</v>
      </c>
      <c r="N85" s="15" t="n">
        <f aca="false">COUNT(N35:N64)</f>
        <v>30</v>
      </c>
      <c r="O85" s="15" t="n">
        <f aca="false">COUNT(O35:O64)</f>
        <v>30</v>
      </c>
      <c r="P85" s="15"/>
      <c r="Q85" s="15"/>
      <c r="AA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AA86" s="1"/>
    </row>
    <row r="87" customFormat="false" ht="12.75" hidden="false" customHeight="false" outlineLevel="0" collapsed="false">
      <c r="A87" s="0" t="s">
        <v>27</v>
      </c>
      <c r="D87" s="0" t="n">
        <f aca="false">A25</f>
        <v>1961</v>
      </c>
      <c r="E87" s="0" t="n">
        <f aca="false">A54</f>
        <v>1990</v>
      </c>
      <c r="F87" s="0" t="n">
        <f aca="false">E87-D87+1</f>
        <v>30</v>
      </c>
      <c r="AA87" s="1"/>
    </row>
    <row r="88" customFormat="false" ht="12.75" hidden="false" customHeight="false" outlineLevel="0" collapsed="false">
      <c r="A88" s="0" t="s">
        <v>28</v>
      </c>
      <c r="C88" s="1" t="n">
        <f aca="false">AVERAGE(C25:C54)</f>
        <v>21.27</v>
      </c>
      <c r="D88" s="1" t="n">
        <f aca="false">AVERAGE(D25:D54)</f>
        <v>26.9866666666667</v>
      </c>
      <c r="E88" s="1" t="n">
        <f aca="false">AVERAGE(E25:E54)</f>
        <v>38.4066666666667</v>
      </c>
      <c r="F88" s="1" t="n">
        <f aca="false">AVERAGE(F25:F54)</f>
        <v>54.05</v>
      </c>
      <c r="G88" s="1" t="n">
        <f aca="false">AVERAGE(G25:G54)</f>
        <v>67.3566666666667</v>
      </c>
      <c r="H88" s="1" t="n">
        <f aca="false">AVERAGE(H25:H54)</f>
        <v>75.9966666666667</v>
      </c>
      <c r="I88" s="1" t="n">
        <f aca="false">AVERAGE(I25:I54)</f>
        <v>80.7966666666667</v>
      </c>
      <c r="J88" s="1" t="n">
        <f aca="false">AVERAGE(J25:J54)</f>
        <v>77.65</v>
      </c>
      <c r="K88" s="1" t="n">
        <f aca="false">AVERAGE(K25:K54)</f>
        <v>67.9133333333333</v>
      </c>
      <c r="L88" s="1" t="n">
        <f aca="false">AVERAGE(L25:L54)</f>
        <v>56.1266666666667</v>
      </c>
      <c r="M88" s="1" t="n">
        <f aca="false">AVERAGE(M25:M54)</f>
        <v>39.87</v>
      </c>
      <c r="N88" s="1" t="n">
        <f aca="false">AVERAGE(N25:N54)</f>
        <v>25.4733333333333</v>
      </c>
      <c r="O88" s="1" t="n">
        <f aca="false">AVERAGE(C88:N88)</f>
        <v>52.6580555555556</v>
      </c>
      <c r="P88" s="1"/>
      <c r="Q88" s="1"/>
      <c r="AA88" s="1"/>
    </row>
    <row r="89" customFormat="false" ht="12.75" hidden="false" customHeight="false" outlineLevel="0" collapsed="false">
      <c r="A89" s="0" t="s">
        <v>39</v>
      </c>
      <c r="C89" s="1" t="n">
        <f aca="false">MEDIAN(C25:C54)</f>
        <v>21.3</v>
      </c>
      <c r="D89" s="1" t="n">
        <f aca="false">MEDIAN(D25:D54)</f>
        <v>25.95</v>
      </c>
      <c r="E89" s="1" t="n">
        <f aca="false">MEDIAN(E25:E54)</f>
        <v>37.4</v>
      </c>
      <c r="F89" s="1" t="n">
        <f aca="false">MEDIAN(F25:F54)</f>
        <v>55.1</v>
      </c>
      <c r="G89" s="1" t="n">
        <f aca="false">MEDIAN(G25:G54)</f>
        <v>67.25</v>
      </c>
      <c r="H89" s="1" t="n">
        <f aca="false">MEDIAN(H25:H54)</f>
        <v>75.3</v>
      </c>
      <c r="I89" s="1" t="n">
        <f aca="false">MEDIAN(I25:I54)</f>
        <v>80.7</v>
      </c>
      <c r="J89" s="1" t="n">
        <f aca="false">MEDIAN(J25:J54)</f>
        <v>77.25</v>
      </c>
      <c r="K89" s="1" t="n">
        <f aca="false">MEDIAN(K25:K54)</f>
        <v>68.55</v>
      </c>
      <c r="L89" s="1" t="n">
        <f aca="false">MEDIAN(L25:L54)</f>
        <v>56.3</v>
      </c>
      <c r="M89" s="1" t="n">
        <f aca="false">MEDIAN(M25:M54)</f>
        <v>39.65</v>
      </c>
      <c r="N89" s="1" t="n">
        <f aca="false">MEDIAN(N25:N54)</f>
        <v>26.1</v>
      </c>
      <c r="AA89" s="1"/>
    </row>
    <row r="90" customFormat="false" ht="12.75" hidden="false" customHeight="false" outlineLevel="0" collapsed="false">
      <c r="A90" s="0" t="s">
        <v>40</v>
      </c>
      <c r="C90" s="1" t="n">
        <f aca="false">MODE(C25:C54)</f>
        <v>22.5</v>
      </c>
      <c r="D90" s="1" t="n">
        <f aca="false">MODE(D25:D54)</f>
        <v>27.3</v>
      </c>
      <c r="E90" s="1" t="n">
        <f aca="false">MODE(E25:E54)</f>
        <v>33.9</v>
      </c>
      <c r="F90" s="1" t="n">
        <f aca="false">MODE(F25:F54)</f>
        <v>50.9</v>
      </c>
      <c r="G90" s="1" t="e">
        <f aca="false">MODE(G25:G54)</f>
        <v>#VALUE!</v>
      </c>
      <c r="H90" s="1" t="n">
        <f aca="false">MODE(H25:H54)</f>
        <v>74</v>
      </c>
      <c r="I90" s="1" t="n">
        <f aca="false">MODE(I25:I54)</f>
        <v>77.9</v>
      </c>
      <c r="J90" s="1" t="n">
        <f aca="false">MODE(J25:J54)</f>
        <v>74.5</v>
      </c>
      <c r="K90" s="1" t="n">
        <f aca="false">MODE(K25:K54)</f>
        <v>69.9</v>
      </c>
      <c r="L90" s="1" t="n">
        <f aca="false">MODE(L25:L54)</f>
        <v>55.5</v>
      </c>
      <c r="M90" s="1" t="n">
        <f aca="false">MODE(M25:M54)</f>
        <v>36</v>
      </c>
      <c r="N90" s="1" t="n">
        <f aca="false">MODE(N25:N54)</f>
        <v>26.9</v>
      </c>
      <c r="AA90" s="1"/>
    </row>
    <row r="91" customFormat="false" ht="12.75" hidden="false" customHeight="false" outlineLevel="0" collapsed="false">
      <c r="A91" s="0" t="s">
        <v>29</v>
      </c>
      <c r="C91" s="1" t="n">
        <f aca="false">STDEV(C25:C54)</f>
        <v>5.35550957039764</v>
      </c>
      <c r="D91" s="1" t="n">
        <f aca="false">STDEV(D25:D54)</f>
        <v>4.62286173000152</v>
      </c>
      <c r="E91" s="1" t="n">
        <f aca="false">STDEV(E25:E54)</f>
        <v>4.42102604203683</v>
      </c>
      <c r="F91" s="1" t="n">
        <f aca="false">STDEV(F25:F54)</f>
        <v>3.94503179481091</v>
      </c>
      <c r="G91" s="1" t="n">
        <f aca="false">STDEV(G25:G54)</f>
        <v>4.65282141570432</v>
      </c>
      <c r="H91" s="1" t="n">
        <f aca="false">STDEV(H25:H54)</f>
        <v>3.25983745451902</v>
      </c>
      <c r="I91" s="1" t="n">
        <f aca="false">STDEV(I25:I54)</f>
        <v>2.74546438925069</v>
      </c>
      <c r="J91" s="1" t="n">
        <f aca="false">STDEV(J25:J54)</f>
        <v>2.55703896643404</v>
      </c>
      <c r="K91" s="1" t="n">
        <f aca="false">STDEV(K25:K54)</f>
        <v>2.43448406108526</v>
      </c>
      <c r="L91" s="1" t="n">
        <f aca="false">STDEV(L25:L54)</f>
        <v>3.99222808184493</v>
      </c>
      <c r="M91" s="1" t="n">
        <f aca="false">STDEV(M25:M54)</f>
        <v>3.54470464700273</v>
      </c>
      <c r="N91" s="1" t="n">
        <f aca="false">STDEV(N25:N54)</f>
        <v>4.60538914701052</v>
      </c>
      <c r="AA91" s="1"/>
    </row>
    <row r="92" customFormat="false" ht="12.75" hidden="false" customHeight="false" outlineLevel="0" collapsed="false">
      <c r="A92" s="0" t="s">
        <v>30</v>
      </c>
      <c r="C92" s="1" t="n">
        <f aca="false">MAX(C25:C54)</f>
        <v>33</v>
      </c>
      <c r="D92" s="1" t="n">
        <f aca="false">MAX(D25:D54)</f>
        <v>36.5</v>
      </c>
      <c r="E92" s="1" t="n">
        <f aca="false">MAX(E25:E54)</f>
        <v>46.9</v>
      </c>
      <c r="F92" s="1" t="n">
        <f aca="false">MAX(F25:F54)</f>
        <v>62</v>
      </c>
      <c r="G92" s="1" t="n">
        <f aca="false">MAX(G25:G54)</f>
        <v>77.8</v>
      </c>
      <c r="H92" s="1" t="n">
        <f aca="false">MAX(H25:H54)</f>
        <v>82.6</v>
      </c>
      <c r="I92" s="1" t="n">
        <f aca="false">MAX(I25:I54)</f>
        <v>86.3</v>
      </c>
      <c r="J92" s="1" t="n">
        <f aca="false">MAX(J25:J54)</f>
        <v>83.5</v>
      </c>
      <c r="K92" s="1" t="n">
        <f aca="false">MAX(K25:K54)</f>
        <v>72</v>
      </c>
      <c r="L92" s="1" t="n">
        <f aca="false">MAX(L25:L54)</f>
        <v>68</v>
      </c>
      <c r="M92" s="1" t="n">
        <f aca="false">MAX(M25:M54)</f>
        <v>47.4</v>
      </c>
      <c r="N92" s="1" t="n">
        <f aca="false">MAX(N25:N54)</f>
        <v>33</v>
      </c>
      <c r="O92" s="1" t="n">
        <f aca="false">MAX(D92:N92)</f>
        <v>86.3</v>
      </c>
      <c r="P92" s="1"/>
      <c r="Q92" s="1"/>
      <c r="AA92" s="1"/>
    </row>
    <row r="93" customFormat="false" ht="12.75" hidden="false" customHeight="false" outlineLevel="0" collapsed="false">
      <c r="A93" s="0" t="s">
        <v>31</v>
      </c>
      <c r="C93" s="1" t="n">
        <f aca="false">MIN(C25:C54)</f>
        <v>11.2</v>
      </c>
      <c r="D93" s="1" t="n">
        <f aca="false">MIN(D25:D54)</f>
        <v>19.9</v>
      </c>
      <c r="E93" s="1" t="n">
        <f aca="false">MIN(E25:E54)</f>
        <v>30</v>
      </c>
      <c r="F93" s="1" t="n">
        <f aca="false">MIN(F25:F54)</f>
        <v>48</v>
      </c>
      <c r="G93" s="1" t="n">
        <f aca="false">MIN(G25:G54)</f>
        <v>60.4</v>
      </c>
      <c r="H93" s="1" t="n">
        <f aca="false">MIN(H25:H54)</f>
        <v>66.2</v>
      </c>
      <c r="I93" s="1" t="n">
        <f aca="false">MIN(I25:I54)</f>
        <v>75.9</v>
      </c>
      <c r="J93" s="1" t="n">
        <f aca="false">MIN(J25:J54)</f>
        <v>74.5</v>
      </c>
      <c r="K93" s="1" t="n">
        <f aca="false">MIN(K25:K54)</f>
        <v>62.4</v>
      </c>
      <c r="L93" s="1" t="n">
        <f aca="false">MIN(L25:L54)</f>
        <v>49.6</v>
      </c>
      <c r="M93" s="1" t="n">
        <f aca="false">MIN(M25:M54)</f>
        <v>32.7</v>
      </c>
      <c r="N93" s="1" t="n">
        <f aca="false">MIN(N25:N54)</f>
        <v>15.5</v>
      </c>
      <c r="O93" s="1" t="n">
        <f aca="false">MIN(D93:N93)</f>
        <v>15.5</v>
      </c>
      <c r="P93" s="1"/>
      <c r="Q93" s="1"/>
      <c r="AA93" s="1"/>
    </row>
    <row r="94" customFormat="false" ht="12.75" hidden="false" customHeight="false" outlineLevel="0" collapsed="false">
      <c r="A94" s="0" t="s">
        <v>41</v>
      </c>
      <c r="C94" s="15" t="n">
        <f aca="false">COUNT(C25:C54)</f>
        <v>30</v>
      </c>
      <c r="D94" s="15" t="n">
        <f aca="false">COUNT(D25:D54)</f>
        <v>30</v>
      </c>
      <c r="E94" s="15" t="n">
        <f aca="false">COUNT(E25:E54)</f>
        <v>30</v>
      </c>
      <c r="F94" s="15" t="n">
        <f aca="false">COUNT(F25:F54)</f>
        <v>30</v>
      </c>
      <c r="G94" s="15" t="n">
        <f aca="false">COUNT(G25:G54)</f>
        <v>30</v>
      </c>
      <c r="H94" s="15" t="n">
        <f aca="false">COUNT(H25:H54)</f>
        <v>30</v>
      </c>
      <c r="I94" s="15" t="n">
        <f aca="false">COUNT(I25:I54)</f>
        <v>30</v>
      </c>
      <c r="J94" s="15" t="n">
        <f aca="false">COUNT(J25:J54)</f>
        <v>30</v>
      </c>
      <c r="K94" s="15" t="n">
        <f aca="false">COUNT(K25:K54)</f>
        <v>30</v>
      </c>
      <c r="L94" s="15" t="n">
        <f aca="false">COUNT(L25:L54)</f>
        <v>30</v>
      </c>
      <c r="M94" s="15" t="n">
        <f aca="false">COUNT(M25:M54)</f>
        <v>30</v>
      </c>
      <c r="N94" s="15" t="n">
        <f aca="false">COUNT(N25:N54)</f>
        <v>30</v>
      </c>
      <c r="AA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AA95" s="1"/>
    </row>
    <row r="96" customFormat="false" ht="12.75" hidden="false" customHeight="false" outlineLevel="0" collapsed="false">
      <c r="A96" s="0" t="s">
        <v>42</v>
      </c>
      <c r="C96" s="1" t="n">
        <v>21.3</v>
      </c>
      <c r="D96" s="1" t="n">
        <v>27</v>
      </c>
      <c r="E96" s="1" t="n">
        <v>38.4</v>
      </c>
      <c r="F96" s="1" t="n">
        <v>54</v>
      </c>
      <c r="G96" s="1" t="n">
        <v>67.4</v>
      </c>
      <c r="H96" s="1" t="n">
        <v>76</v>
      </c>
      <c r="I96" s="1" t="n">
        <v>80.8</v>
      </c>
      <c r="J96" s="1" t="n">
        <v>77.6</v>
      </c>
      <c r="K96" s="1" t="n">
        <v>67.9</v>
      </c>
      <c r="L96" s="1" t="n">
        <v>56.1</v>
      </c>
      <c r="M96" s="1" t="n">
        <v>39.9</v>
      </c>
      <c r="N96" s="1" t="n">
        <v>25.5</v>
      </c>
      <c r="O96" s="1" t="n">
        <f aca="false">AVERAGE(C96:N96)</f>
        <v>52.6583333333333</v>
      </c>
      <c r="P96" s="1"/>
      <c r="Q96" s="1"/>
      <c r="R96" s="1"/>
      <c r="S96" s="1"/>
    </row>
    <row r="97" customFormat="false" ht="12.75" hidden="false" customHeight="false" outlineLevel="0" collapsed="false">
      <c r="A97" s="0" t="s">
        <v>43</v>
      </c>
      <c r="C97" s="1" t="n">
        <f aca="false">C88-C96</f>
        <v>-0.0300000000000011</v>
      </c>
      <c r="D97" s="1" t="n">
        <f aca="false">D88-D96</f>
        <v>-0.0133333333333319</v>
      </c>
      <c r="E97" s="1" t="n">
        <f aca="false">E88-E96</f>
        <v>0.00666666666666771</v>
      </c>
      <c r="F97" s="1" t="n">
        <f aca="false">F88-F96</f>
        <v>0.0499999999999972</v>
      </c>
      <c r="G97" s="1" t="n">
        <f aca="false">G88-G96</f>
        <v>-0.0433333333333366</v>
      </c>
      <c r="H97" s="1" t="n">
        <f aca="false">H88-H96</f>
        <v>-0.0033333333333303</v>
      </c>
      <c r="I97" s="1" t="n">
        <f aca="false">I88-I96</f>
        <v>-0.0033333333333303</v>
      </c>
      <c r="J97" s="1" t="n">
        <f aca="false">J88-J96</f>
        <v>0.0500000000000114</v>
      </c>
      <c r="K97" s="1" t="n">
        <f aca="false">K88-K96</f>
        <v>0.0133333333333354</v>
      </c>
      <c r="L97" s="1" t="n">
        <f aca="false">L88-L96</f>
        <v>0.0266666666666637</v>
      </c>
      <c r="M97" s="1" t="n">
        <f aca="false">M88-M96</f>
        <v>-0.0300000000000011</v>
      </c>
      <c r="N97" s="1" t="n">
        <f aca="false">N88-N96</f>
        <v>-0.0266666666666637</v>
      </c>
      <c r="O97" s="1" t="n">
        <f aca="false">O88-O96</f>
        <v>-0.000277777777775157</v>
      </c>
      <c r="P97" s="1"/>
      <c r="Q97" s="1"/>
      <c r="R97" s="1"/>
      <c r="S97" s="1"/>
    </row>
    <row r="98" customFormat="false" ht="12.75" hidden="false" customHeight="false" outlineLevel="0" collapsed="false">
      <c r="AA98" s="1"/>
    </row>
    <row r="99" customFormat="false" ht="12.75" hidden="false" customHeight="false" outlineLevel="0" collapsed="false">
      <c r="AA99" s="1"/>
    </row>
    <row r="100" customFormat="false" ht="12.75" hidden="false" customHeight="false" outlineLevel="0" collapsed="false">
      <c r="AA100" s="1"/>
    </row>
    <row r="101" customFormat="false" ht="12.75" hidden="false" customHeight="false" outlineLevel="0" collapsed="false">
      <c r="AA101" s="1"/>
    </row>
    <row r="102" customFormat="false" ht="12.75" hidden="false" customHeight="false" outlineLevel="0" collapsed="false">
      <c r="AA102" s="1"/>
    </row>
    <row r="103" customFormat="false" ht="12.75" hidden="false" customHeight="false" outlineLevel="0" collapsed="false">
      <c r="AA103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I60" activePane="bottomRight" state="frozen"/>
      <selection pane="topLeft" activeCell="A1" activeCellId="0" sqref="A1"/>
      <selection pane="topRight" activeCell="I1" activeCellId="0" sqref="I1"/>
      <selection pane="bottomLeft" activeCell="A60" activeCellId="0" sqref="A60"/>
      <selection pane="bottomRigh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9" min="3" style="0" width="6.7"/>
    <col collapsed="false" customWidth="true" hidden="false" outlineLevel="0" max="27" min="20" style="1" width="6.7"/>
    <col collapsed="false" customWidth="true" hidden="false" outlineLevel="0" max="29" min="28" style="0" width="6.7"/>
  </cols>
  <sheetData>
    <row r="1" customFormat="false" ht="12.75" hidden="false" customHeight="false" outlineLevel="0" collapsed="false">
      <c r="A1" s="2" t="s">
        <v>33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37</v>
      </c>
      <c r="C2" s="1"/>
      <c r="D2" s="1"/>
      <c r="E2" s="1"/>
      <c r="F2" s="1"/>
      <c r="G2" s="1"/>
      <c r="H2" s="1"/>
      <c r="I2" s="3" t="s">
        <v>2</v>
      </c>
      <c r="J2" s="1"/>
      <c r="K2" s="1"/>
      <c r="L2" s="1"/>
      <c r="M2" s="1"/>
      <c r="N2" s="1"/>
      <c r="O2" s="1"/>
      <c r="P2" s="1"/>
      <c r="Q2" s="1"/>
      <c r="R2" s="1"/>
      <c r="S2" s="4"/>
    </row>
    <row r="3" s="4" customFormat="true" ht="12.75" hidden="false" customHeight="false" outlineLevel="0" collapsed="false">
      <c r="A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  <c r="S3" s="0"/>
      <c r="T3" s="6" t="s">
        <v>17</v>
      </c>
      <c r="U3" s="6" t="s">
        <v>18</v>
      </c>
      <c r="V3" s="6" t="s">
        <v>19</v>
      </c>
      <c r="W3" s="6" t="s">
        <v>20</v>
      </c>
      <c r="X3" s="5" t="s">
        <v>21</v>
      </c>
      <c r="Y3" s="5" t="s">
        <v>22</v>
      </c>
      <c r="Z3" s="5" t="s">
        <v>23</v>
      </c>
      <c r="AA3" s="5"/>
      <c r="AB3" s="12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T4" s="6"/>
      <c r="U4" s="6"/>
      <c r="V4" s="6"/>
      <c r="W4" s="6"/>
      <c r="X4" s="5"/>
      <c r="Y4" s="5"/>
      <c r="Z4" s="5"/>
      <c r="AA4" s="5"/>
      <c r="AB4" s="12"/>
    </row>
    <row r="5" customFormat="false" ht="12.75" hidden="false" customHeight="false" outlineLevel="0" collapsed="false">
      <c r="A5" s="0" t="n">
        <v>1941</v>
      </c>
      <c r="C5" s="1" t="n">
        <v>8.2</v>
      </c>
      <c r="D5" s="1" t="n">
        <v>5.7</v>
      </c>
      <c r="E5" s="1" t="n">
        <v>11.4</v>
      </c>
      <c r="F5" s="1" t="n">
        <v>37.7</v>
      </c>
      <c r="G5" s="1" t="n">
        <v>46.5</v>
      </c>
      <c r="H5" s="1" t="n">
        <v>55</v>
      </c>
      <c r="I5" s="1" t="n">
        <v>56.8</v>
      </c>
      <c r="J5" s="1" t="n">
        <v>54.4</v>
      </c>
      <c r="K5" s="1" t="n">
        <v>50.5</v>
      </c>
      <c r="L5" s="1" t="n">
        <v>38.6</v>
      </c>
      <c r="M5" s="1" t="s">
        <v>24</v>
      </c>
      <c r="N5" s="1" t="n">
        <v>19.5</v>
      </c>
      <c r="O5" s="1"/>
      <c r="P5" s="1"/>
      <c r="Q5" s="1"/>
      <c r="R5" s="1"/>
      <c r="S5" s="1"/>
      <c r="T5" s="7" t="n">
        <f aca="false">AVERAGE(E5:G5)</f>
        <v>31.8666666666667</v>
      </c>
      <c r="U5" s="7" t="n">
        <f aca="false">AVERAGE(H5:J5)</f>
        <v>55.4</v>
      </c>
      <c r="V5" s="7" t="n">
        <f aca="false">AVERAGE(K5:M5)</f>
        <v>44.55</v>
      </c>
      <c r="W5" s="7" t="n">
        <f aca="false">AVERAGE(N5,C6:D6)</f>
        <v>10.7333333333333</v>
      </c>
      <c r="X5" s="7"/>
      <c r="Y5" s="7" t="n">
        <f aca="false">AVERAGE(L5:N5,C6:E6)</f>
        <v>18.82</v>
      </c>
      <c r="Z5" s="7"/>
      <c r="AA5" s="7"/>
      <c r="AB5" s="8"/>
      <c r="AC5" s="8"/>
    </row>
    <row r="6" customFormat="false" ht="12.75" hidden="false" customHeight="false" outlineLevel="0" collapsed="false">
      <c r="A6" s="0" t="n">
        <v>1942</v>
      </c>
      <c r="C6" s="1" t="n">
        <v>8.6</v>
      </c>
      <c r="D6" s="1" t="n">
        <v>4.1</v>
      </c>
      <c r="E6" s="1" t="n">
        <v>23.3</v>
      </c>
      <c r="F6" s="1" t="n">
        <v>35.7</v>
      </c>
      <c r="G6" s="1" t="n">
        <v>42.8</v>
      </c>
      <c r="H6" s="1" t="n">
        <v>53.5</v>
      </c>
      <c r="I6" s="1" t="n">
        <v>56.6</v>
      </c>
      <c r="J6" s="1" t="n">
        <v>54.8</v>
      </c>
      <c r="K6" s="1" t="n">
        <v>45.1</v>
      </c>
      <c r="L6" s="1" t="n">
        <v>34.9</v>
      </c>
      <c r="M6" s="1" t="n">
        <v>22.8</v>
      </c>
      <c r="N6" s="1" t="n">
        <v>7.9</v>
      </c>
      <c r="O6" s="1" t="n">
        <f aca="false">AVERAGE(C6:N6)</f>
        <v>32.5083333333333</v>
      </c>
      <c r="P6" s="1"/>
      <c r="Q6" s="1"/>
      <c r="R6" s="1"/>
      <c r="S6" s="1"/>
      <c r="T6" s="7" t="n">
        <f aca="false">AVERAGE(E6:G6)</f>
        <v>33.9333333333333</v>
      </c>
      <c r="U6" s="7" t="n">
        <f aca="false">AVERAGE(H6:J6)</f>
        <v>54.9666666666667</v>
      </c>
      <c r="V6" s="7" t="n">
        <f aca="false">AVERAGE(K6:M6)</f>
        <v>34.2666666666667</v>
      </c>
      <c r="W6" s="7" t="n">
        <f aca="false">AVERAGE(N6,C7:D7)</f>
        <v>3.6</v>
      </c>
      <c r="X6" s="7" t="n">
        <f aca="false">AVERAGE(F6:K6)</f>
        <v>48.0833333333333</v>
      </c>
      <c r="Y6" s="7" t="n">
        <f aca="false">AVERAGE(L6:N6,C7:E7)</f>
        <v>12.9</v>
      </c>
      <c r="Z6" s="7" t="n">
        <f aca="false">AVERAGE(H6:K6)</f>
        <v>52.5</v>
      </c>
      <c r="AA6" s="7"/>
      <c r="AB6" s="8"/>
      <c r="AC6" s="8"/>
    </row>
    <row r="7" customFormat="false" ht="12.75" hidden="false" customHeight="false" outlineLevel="0" collapsed="false">
      <c r="A7" s="0" t="n">
        <v>1943</v>
      </c>
      <c r="C7" s="1" t="n">
        <v>0.2</v>
      </c>
      <c r="D7" s="1" t="n">
        <v>2.7</v>
      </c>
      <c r="E7" s="1" t="n">
        <v>8.9</v>
      </c>
      <c r="F7" s="1" t="n">
        <v>28.7</v>
      </c>
      <c r="G7" s="1" t="n">
        <v>42.4</v>
      </c>
      <c r="H7" s="1" t="n">
        <v>56.8</v>
      </c>
      <c r="I7" s="1" t="n">
        <v>59.5</v>
      </c>
      <c r="J7" s="1" t="n">
        <v>57.2</v>
      </c>
      <c r="K7" s="1" t="n">
        <v>42.9</v>
      </c>
      <c r="L7" s="1" t="n">
        <v>35.1</v>
      </c>
      <c r="M7" s="1" t="n">
        <v>20</v>
      </c>
      <c r="N7" s="1" t="n">
        <v>10.3</v>
      </c>
      <c r="O7" s="1" t="n">
        <f aca="false">AVERAGE(C7:N7)</f>
        <v>30.3916666666667</v>
      </c>
      <c r="P7" s="1"/>
      <c r="Q7" s="1"/>
      <c r="R7" s="1"/>
      <c r="S7" s="1"/>
      <c r="T7" s="7" t="n">
        <f aca="false">AVERAGE(E7:G7)</f>
        <v>26.6666666666667</v>
      </c>
      <c r="U7" s="7" t="n">
        <f aca="false">AVERAGE(H7:J7)</f>
        <v>57.8333333333333</v>
      </c>
      <c r="V7" s="7" t="n">
        <f aca="false">AVERAGE(K7:M7)</f>
        <v>32.6666666666667</v>
      </c>
      <c r="W7" s="7" t="n">
        <f aca="false">AVERAGE(N7,C8:D8)</f>
        <v>11.1666666666667</v>
      </c>
      <c r="X7" s="7" t="n">
        <f aca="false">AVERAGE(F7:K7)</f>
        <v>47.9166666666667</v>
      </c>
      <c r="Y7" s="7" t="n">
        <f aca="false">AVERAGE(L7:N7,C8:E8)</f>
        <v>17.25</v>
      </c>
      <c r="Z7" s="7" t="n">
        <f aca="false">AVERAGE(H7:K7)</f>
        <v>54.1</v>
      </c>
      <c r="AA7" s="7"/>
      <c r="AB7" s="8"/>
      <c r="AC7" s="8"/>
    </row>
    <row r="8" customFormat="false" ht="12.75" hidden="false" customHeight="false" outlineLevel="0" collapsed="false">
      <c r="A8" s="0" t="n">
        <v>1944</v>
      </c>
      <c r="C8" s="1" t="n">
        <v>13.5</v>
      </c>
      <c r="D8" s="1" t="n">
        <v>9.7</v>
      </c>
      <c r="E8" s="1" t="n">
        <v>14.9</v>
      </c>
      <c r="F8" s="1" t="n">
        <v>28.1</v>
      </c>
      <c r="G8" s="1" t="n">
        <v>47.2</v>
      </c>
      <c r="H8" s="1" t="n">
        <v>54.8</v>
      </c>
      <c r="I8" s="1" t="n">
        <v>55.8</v>
      </c>
      <c r="J8" s="1" t="n">
        <v>56</v>
      </c>
      <c r="K8" s="1" t="n">
        <v>48.8</v>
      </c>
      <c r="L8" s="1" t="n">
        <v>33.9</v>
      </c>
      <c r="M8" s="1" t="n">
        <v>31.9</v>
      </c>
      <c r="N8" s="1" t="n">
        <v>7</v>
      </c>
      <c r="O8" s="1" t="n">
        <f aca="false">AVERAGE(C8:N8)</f>
        <v>33.4666666666667</v>
      </c>
      <c r="P8" s="1"/>
      <c r="Q8" s="1"/>
      <c r="R8" s="1"/>
      <c r="S8" s="1"/>
      <c r="T8" s="7" t="n">
        <f aca="false">AVERAGE(E8:G8)</f>
        <v>30.0666666666667</v>
      </c>
      <c r="U8" s="7" t="n">
        <f aca="false">AVERAGE(H8:J8)</f>
        <v>55.5333333333333</v>
      </c>
      <c r="V8" s="7" t="n">
        <f aca="false">AVERAGE(K8:M8)</f>
        <v>38.2</v>
      </c>
      <c r="W8" s="7" t="n">
        <f aca="false">AVERAGE(N8,C9:D9)</f>
        <v>4.23333333333333</v>
      </c>
      <c r="X8" s="7" t="n">
        <f aca="false">AVERAGE(F8:K8)</f>
        <v>48.45</v>
      </c>
      <c r="Y8" s="7" t="n">
        <f aca="false">AVERAGE(L8:N8,C9:E9)</f>
        <v>17.25</v>
      </c>
      <c r="Z8" s="7" t="n">
        <f aca="false">AVERAGE(H8:K8)</f>
        <v>53.85</v>
      </c>
      <c r="AA8" s="7"/>
      <c r="AB8" s="8"/>
      <c r="AC8" s="8"/>
    </row>
    <row r="9" customFormat="false" ht="12.75" hidden="false" customHeight="false" outlineLevel="0" collapsed="false">
      <c r="A9" s="0" t="n">
        <v>1945</v>
      </c>
      <c r="C9" s="1" t="n">
        <v>1.8</v>
      </c>
      <c r="D9" s="1" t="n">
        <v>3.9</v>
      </c>
      <c r="E9" s="1" t="n">
        <v>25</v>
      </c>
      <c r="F9" s="1" t="n">
        <v>32.1</v>
      </c>
      <c r="G9" s="1" t="n">
        <v>39.6</v>
      </c>
      <c r="H9" s="1" t="n">
        <v>49.3</v>
      </c>
      <c r="I9" s="1" t="n">
        <v>54.7</v>
      </c>
      <c r="J9" s="1" t="n">
        <v>55.2</v>
      </c>
      <c r="K9" s="1" t="n">
        <v>46.3</v>
      </c>
      <c r="L9" s="1" t="n">
        <v>33.1</v>
      </c>
      <c r="M9" s="1" t="n">
        <v>23.3</v>
      </c>
      <c r="N9" s="1" t="n">
        <v>6.3</v>
      </c>
      <c r="O9" s="1" t="n">
        <f aca="false">AVERAGE(C9:N9)</f>
        <v>30.8833333333333</v>
      </c>
      <c r="P9" s="1"/>
      <c r="Q9" s="1"/>
      <c r="R9" s="1"/>
      <c r="S9" s="1"/>
      <c r="T9" s="7" t="n">
        <f aca="false">AVERAGE(E9:G9)</f>
        <v>32.2333333333333</v>
      </c>
      <c r="U9" s="7" t="n">
        <f aca="false">AVERAGE(H9:J9)</f>
        <v>53.0666666666667</v>
      </c>
      <c r="V9" s="7" t="n">
        <f aca="false">AVERAGE(K9:M9)</f>
        <v>34.2333333333333</v>
      </c>
      <c r="W9" s="7" t="n">
        <f aca="false">AVERAGE(N9,C10:D10)</f>
        <v>5.1</v>
      </c>
      <c r="X9" s="7" t="n">
        <f aca="false">AVERAGE(F9:K9)</f>
        <v>46.2</v>
      </c>
      <c r="Y9" s="7" t="n">
        <f aca="false">AVERAGE(L9:N9,C10:E10)</f>
        <v>16.7666666666667</v>
      </c>
      <c r="Z9" s="7" t="n">
        <f aca="false">AVERAGE(H9:K9)</f>
        <v>51.375</v>
      </c>
      <c r="AA9" s="7"/>
      <c r="AB9" s="8"/>
      <c r="AC9" s="8"/>
    </row>
    <row r="10" customFormat="false" ht="12.75" hidden="false" customHeight="false" outlineLevel="0" collapsed="false">
      <c r="A10" s="0" t="n">
        <v>1946</v>
      </c>
      <c r="C10" s="1" t="n">
        <v>4.3</v>
      </c>
      <c r="D10" s="1" t="n">
        <v>4.7</v>
      </c>
      <c r="E10" s="1" t="n">
        <v>28.9</v>
      </c>
      <c r="F10" s="1" t="n">
        <v>31.5</v>
      </c>
      <c r="G10" s="1" t="n">
        <v>39.9</v>
      </c>
      <c r="H10" s="1" t="n">
        <v>52.1</v>
      </c>
      <c r="I10" s="1" t="n">
        <v>56.6</v>
      </c>
      <c r="J10" s="1" t="n">
        <v>52.7</v>
      </c>
      <c r="K10" s="1" t="n">
        <v>44.7</v>
      </c>
      <c r="L10" s="1" t="n">
        <v>37.9</v>
      </c>
      <c r="M10" s="1" t="n">
        <v>23.5</v>
      </c>
      <c r="N10" s="1" t="n">
        <v>9</v>
      </c>
      <c r="O10" s="1" t="n">
        <f aca="false">AVERAGE(C10:N10)</f>
        <v>32.15</v>
      </c>
      <c r="P10" s="1"/>
      <c r="Q10" s="1"/>
      <c r="R10" s="1"/>
      <c r="S10" s="1"/>
      <c r="T10" s="7" t="n">
        <f aca="false">AVERAGE(E10:G10)</f>
        <v>33.4333333333333</v>
      </c>
      <c r="U10" s="7" t="n">
        <f aca="false">AVERAGE(H10:J10)</f>
        <v>53.8</v>
      </c>
      <c r="V10" s="7" t="n">
        <f aca="false">AVERAGE(K10:M10)</f>
        <v>35.3666666666667</v>
      </c>
      <c r="W10" s="7" t="n">
        <f aca="false">AVERAGE(N10,C11:D11)</f>
        <v>6.56666666666667</v>
      </c>
      <c r="X10" s="7" t="n">
        <f aca="false">AVERAGE(F10:K10)</f>
        <v>46.25</v>
      </c>
      <c r="Y10" s="7" t="n">
        <f aca="false">AVERAGE(L10:N10,C11:E11)</f>
        <v>16.35</v>
      </c>
      <c r="Z10" s="7" t="n">
        <f aca="false">AVERAGE(H10:K10)</f>
        <v>51.525</v>
      </c>
      <c r="AA10" s="7"/>
      <c r="AB10" s="8"/>
      <c r="AC10" s="8"/>
    </row>
    <row r="11" customFormat="false" ht="12.75" hidden="false" customHeight="false" outlineLevel="0" collapsed="false">
      <c r="A11" s="0" t="n">
        <v>1947</v>
      </c>
      <c r="C11" s="1" t="n">
        <v>6.7</v>
      </c>
      <c r="D11" s="1" t="n">
        <v>4</v>
      </c>
      <c r="E11" s="1" t="n">
        <v>17</v>
      </c>
      <c r="F11" s="1" t="n">
        <v>29.5</v>
      </c>
      <c r="G11" s="1" t="n">
        <v>39.1</v>
      </c>
      <c r="H11" s="1" t="n">
        <v>49.4</v>
      </c>
      <c r="I11" s="1" t="n">
        <v>55.3</v>
      </c>
      <c r="J11" s="1" t="n">
        <v>61.5</v>
      </c>
      <c r="K11" s="1" t="n">
        <v>47.9</v>
      </c>
      <c r="L11" s="1" t="n">
        <v>43.5</v>
      </c>
      <c r="M11" s="1" t="n">
        <v>19.9</v>
      </c>
      <c r="N11" s="1" t="n">
        <v>8.6</v>
      </c>
      <c r="O11" s="1" t="n">
        <f aca="false">AVERAGE(C11:N11)</f>
        <v>31.8666666666667</v>
      </c>
      <c r="P11" s="1"/>
      <c r="Q11" s="1"/>
      <c r="R11" s="1"/>
      <c r="S11" s="1"/>
      <c r="T11" s="7" t="n">
        <f aca="false">AVERAGE(E11:G11)</f>
        <v>28.5333333333333</v>
      </c>
      <c r="U11" s="7" t="n">
        <f aca="false">AVERAGE(H11:J11)</f>
        <v>55.4</v>
      </c>
      <c r="V11" s="7" t="n">
        <f aca="false">AVERAGE(K11:M11)</f>
        <v>37.1</v>
      </c>
      <c r="W11" s="7" t="n">
        <f aca="false">AVERAGE(N11,C12:D12)</f>
        <v>0.666666666666667</v>
      </c>
      <c r="X11" s="7" t="n">
        <f aca="false">AVERAGE(F11:K11)</f>
        <v>47.1166666666667</v>
      </c>
      <c r="Y11" s="7" t="n">
        <f aca="false">AVERAGE(L11:N11,C12:E12)</f>
        <v>13.0333333333333</v>
      </c>
      <c r="Z11" s="7" t="n">
        <f aca="false">AVERAGE(H11:K11)</f>
        <v>53.525</v>
      </c>
      <c r="AA11" s="7"/>
      <c r="AB11" s="8"/>
      <c r="AC11" s="8"/>
    </row>
    <row r="12" customFormat="false" ht="12.75" hidden="false" customHeight="false" outlineLevel="0" collapsed="false">
      <c r="A12" s="0" t="n">
        <v>1948</v>
      </c>
      <c r="C12" s="1" t="n">
        <v>-7.5</v>
      </c>
      <c r="D12" s="1" t="n">
        <v>0.9</v>
      </c>
      <c r="E12" s="1" t="n">
        <v>12.8</v>
      </c>
      <c r="F12" s="1" t="n">
        <v>34.1</v>
      </c>
      <c r="G12" s="1" t="n">
        <v>40.1</v>
      </c>
      <c r="H12" s="1" t="n">
        <v>52.2</v>
      </c>
      <c r="I12" s="1" t="n">
        <v>56.8</v>
      </c>
      <c r="J12" s="1" t="n">
        <v>55.9</v>
      </c>
      <c r="K12" s="1" t="n">
        <v>48</v>
      </c>
      <c r="L12" s="1" t="n">
        <v>33.4</v>
      </c>
      <c r="M12" s="1" t="n">
        <v>29.5</v>
      </c>
      <c r="N12" s="1" t="n">
        <v>8.9</v>
      </c>
      <c r="O12" s="1" t="n">
        <f aca="false">AVERAGE(C12:N12)</f>
        <v>30.425</v>
      </c>
      <c r="P12" s="1"/>
      <c r="Q12" s="1"/>
      <c r="R12" s="1"/>
      <c r="S12" s="1"/>
      <c r="T12" s="7" t="n">
        <f aca="false">AVERAGE(E12:G12)</f>
        <v>29</v>
      </c>
      <c r="U12" s="7" t="n">
        <f aca="false">AVERAGE(H12:J12)</f>
        <v>54.9666666666667</v>
      </c>
      <c r="V12" s="7" t="n">
        <f aca="false">AVERAGE(K12:M12)</f>
        <v>36.9666666666667</v>
      </c>
      <c r="W12" s="7" t="n">
        <f aca="false">AVERAGE(N12,C13:D13)</f>
        <v>5.76666666666667</v>
      </c>
      <c r="X12" s="7" t="n">
        <f aca="false">AVERAGE(F12:K12)</f>
        <v>47.85</v>
      </c>
      <c r="Y12" s="7" t="n">
        <f aca="false">AVERAGE(L12:N12,C13:E13)</f>
        <v>16.1333333333333</v>
      </c>
      <c r="Z12" s="7" t="n">
        <f aca="false">AVERAGE(H12:K12)</f>
        <v>53.225</v>
      </c>
      <c r="AA12" s="7"/>
      <c r="AB12" s="8"/>
      <c r="AC12" s="8"/>
    </row>
    <row r="13" customFormat="false" ht="12.75" hidden="false" customHeight="false" outlineLevel="0" collapsed="false">
      <c r="A13" s="0" t="n">
        <v>1949</v>
      </c>
      <c r="C13" s="1" t="n">
        <v>7</v>
      </c>
      <c r="D13" s="1" t="n">
        <v>1.4</v>
      </c>
      <c r="E13" s="1" t="n">
        <v>16.6</v>
      </c>
      <c r="F13" s="1" t="n">
        <v>30.1</v>
      </c>
      <c r="G13" s="1" t="n">
        <v>42.8</v>
      </c>
      <c r="H13" s="1" t="n">
        <v>58.3</v>
      </c>
      <c r="I13" s="1" t="n">
        <v>60.2</v>
      </c>
      <c r="J13" s="1" t="n">
        <v>55.6</v>
      </c>
      <c r="K13" s="1" t="n">
        <v>43</v>
      </c>
      <c r="L13" s="1" t="s">
        <v>24</v>
      </c>
      <c r="M13" s="1" t="s">
        <v>24</v>
      </c>
      <c r="N13" s="1" t="n">
        <v>11</v>
      </c>
      <c r="O13" s="1"/>
      <c r="P13" s="1"/>
      <c r="Q13" s="1"/>
      <c r="R13" s="1"/>
      <c r="S13" s="1"/>
      <c r="T13" s="7" t="n">
        <f aca="false">AVERAGE(E13:G13)</f>
        <v>29.8333333333333</v>
      </c>
      <c r="U13" s="7" t="n">
        <f aca="false">AVERAGE(H13:J13)</f>
        <v>58.0333333333333</v>
      </c>
      <c r="V13" s="7"/>
      <c r="W13" s="7" t="n">
        <f aca="false">AVERAGE(N13,C14:D14)</f>
        <v>3.7</v>
      </c>
      <c r="X13" s="7" t="n">
        <f aca="false">AVERAGE(F13:K13)</f>
        <v>48.3333333333333</v>
      </c>
      <c r="Y13" s="7" t="n">
        <f aca="false">AVERAGE(L13:N13,C14:E14)</f>
        <v>5.925</v>
      </c>
      <c r="Z13" s="7" t="n">
        <f aca="false">AVERAGE(H13:K13)</f>
        <v>54.275</v>
      </c>
      <c r="AA13" s="7"/>
      <c r="AB13" s="8"/>
      <c r="AC13" s="8"/>
    </row>
    <row r="14" customFormat="false" ht="12.75" hidden="false" customHeight="false" outlineLevel="0" collapsed="false">
      <c r="A14" s="0" t="n">
        <v>1950</v>
      </c>
      <c r="C14" s="1" t="n">
        <v>-3</v>
      </c>
      <c r="D14" s="1" t="n">
        <v>3.1</v>
      </c>
      <c r="E14" s="1" t="n">
        <v>12.6</v>
      </c>
      <c r="F14" s="1" t="n">
        <v>26</v>
      </c>
      <c r="G14" s="1" t="n">
        <v>41.7</v>
      </c>
      <c r="H14" s="1" t="n">
        <v>52.2</v>
      </c>
      <c r="I14" s="1" t="n">
        <v>54</v>
      </c>
      <c r="J14" s="1" t="n">
        <v>49.4</v>
      </c>
      <c r="K14" s="1" t="n">
        <v>46.8</v>
      </c>
      <c r="L14" s="1" t="n">
        <v>39.6</v>
      </c>
      <c r="M14" s="1" t="n">
        <v>18.9</v>
      </c>
      <c r="N14" s="1" t="n">
        <v>1.8</v>
      </c>
      <c r="O14" s="1" t="n">
        <f aca="false">AVERAGE(C14:N14)</f>
        <v>28.5916666666667</v>
      </c>
      <c r="P14" s="1"/>
      <c r="Q14" s="1"/>
      <c r="R14" s="1"/>
      <c r="S14" s="1"/>
      <c r="T14" s="7" t="n">
        <f aca="false">AVERAGE(E14:G14)</f>
        <v>26.7666666666667</v>
      </c>
      <c r="U14" s="7" t="n">
        <f aca="false">AVERAGE(H14:J14)</f>
        <v>51.8666666666667</v>
      </c>
      <c r="V14" s="7" t="n">
        <f aca="false">AVERAGE(K14:M14)</f>
        <v>35.1</v>
      </c>
      <c r="W14" s="7" t="n">
        <f aca="false">AVERAGE(N14,C15:D15)</f>
        <v>1.3</v>
      </c>
      <c r="X14" s="7" t="n">
        <f aca="false">AVERAGE(F14:K14)</f>
        <v>45.0166666666667</v>
      </c>
      <c r="Y14" s="7" t="n">
        <f aca="false">AVERAGE(L14:N14,C15:E15)</f>
        <v>12.6666666666667</v>
      </c>
      <c r="Z14" s="7" t="n">
        <f aca="false">AVERAGE(H14:K14)</f>
        <v>50.6</v>
      </c>
      <c r="AA14" s="7"/>
      <c r="AB14" s="8"/>
      <c r="AC14" s="8"/>
    </row>
    <row r="15" customFormat="false" ht="12.75" hidden="false" customHeight="false" outlineLevel="0" collapsed="false">
      <c r="A15" s="0" t="n">
        <v>1951</v>
      </c>
      <c r="C15" s="1" t="n">
        <v>-1.9</v>
      </c>
      <c r="D15" s="1" t="n">
        <v>4</v>
      </c>
      <c r="E15" s="1" t="n">
        <v>13.6</v>
      </c>
      <c r="F15" s="1" t="n">
        <v>32.4</v>
      </c>
      <c r="G15" s="1" t="n">
        <v>46</v>
      </c>
      <c r="H15" s="1" t="n">
        <v>50.2</v>
      </c>
      <c r="I15" s="1" t="n">
        <v>56.7</v>
      </c>
      <c r="J15" s="1" t="n">
        <v>53.2</v>
      </c>
      <c r="K15" s="1" t="n">
        <v>44.3</v>
      </c>
      <c r="L15" s="1" t="n">
        <v>36.2</v>
      </c>
      <c r="M15" s="1" t="n">
        <v>14.2</v>
      </c>
      <c r="N15" s="1" t="n">
        <v>8.3</v>
      </c>
      <c r="O15" s="1" t="n">
        <f aca="false">AVERAGE(C15:N15)</f>
        <v>29.7666666666667</v>
      </c>
      <c r="P15" s="1"/>
      <c r="Q15" s="1"/>
      <c r="R15" s="1"/>
      <c r="S15" s="1"/>
      <c r="T15" s="7" t="n">
        <f aca="false">AVERAGE(E15:G15)</f>
        <v>30.6666666666667</v>
      </c>
      <c r="U15" s="7" t="n">
        <f aca="false">AVERAGE(H15:J15)</f>
        <v>53.3666666666667</v>
      </c>
      <c r="V15" s="7" t="n">
        <f aca="false">AVERAGE(K15:M15)</f>
        <v>31.5666666666667</v>
      </c>
      <c r="W15" s="7" t="n">
        <f aca="false">AVERAGE(N15,C16:D16)</f>
        <v>7.1</v>
      </c>
      <c r="X15" s="7" t="n">
        <f aca="false">AVERAGE(F15:K15)</f>
        <v>47.1333333333333</v>
      </c>
      <c r="Y15" s="7" t="n">
        <f aca="false">AVERAGE(L15:N15,C16:E16)</f>
        <v>14.6333333333333</v>
      </c>
      <c r="Z15" s="7" t="n">
        <f aca="false">AVERAGE(H15:K15)</f>
        <v>51.1</v>
      </c>
      <c r="AA15" s="7"/>
      <c r="AB15" s="8"/>
      <c r="AC15" s="8"/>
    </row>
    <row r="16" customFormat="false" ht="12.75" hidden="false" customHeight="false" outlineLevel="0" collapsed="false">
      <c r="A16" s="0" t="n">
        <v>1952</v>
      </c>
      <c r="C16" s="1" t="n">
        <v>3.3</v>
      </c>
      <c r="D16" s="1" t="n">
        <v>9.7</v>
      </c>
      <c r="E16" s="1" t="n">
        <v>16.1</v>
      </c>
      <c r="F16" s="1" t="n">
        <v>34.2</v>
      </c>
      <c r="G16" s="1" t="n">
        <v>42.8</v>
      </c>
      <c r="H16" s="1" t="n">
        <v>55.2</v>
      </c>
      <c r="I16" s="1" t="n">
        <v>58.7</v>
      </c>
      <c r="J16" s="1" t="n">
        <v>54</v>
      </c>
      <c r="K16" s="1" t="n">
        <v>45.5</v>
      </c>
      <c r="L16" s="1" t="n">
        <v>27.8</v>
      </c>
      <c r="M16" s="1" t="n">
        <v>24.7</v>
      </c>
      <c r="N16" s="1" t="n">
        <v>17</v>
      </c>
      <c r="O16" s="1" t="n">
        <f aca="false">AVERAGE(C16:N16)</f>
        <v>32.4166666666667</v>
      </c>
      <c r="P16" s="1"/>
      <c r="Q16" s="1"/>
      <c r="R16" s="1"/>
      <c r="S16" s="1"/>
      <c r="T16" s="7" t="n">
        <f aca="false">AVERAGE(E16:G16)</f>
        <v>31.0333333333333</v>
      </c>
      <c r="U16" s="7" t="n">
        <f aca="false">AVERAGE(H16:J16)</f>
        <v>55.9666666666667</v>
      </c>
      <c r="V16" s="7" t="n">
        <f aca="false">AVERAGE(K16:M16)</f>
        <v>32.6666666666667</v>
      </c>
      <c r="W16" s="7" t="n">
        <f aca="false">AVERAGE(N16,C17:D17)</f>
        <v>9.66666666666667</v>
      </c>
      <c r="X16" s="7" t="n">
        <f aca="false">AVERAGE(F16:K16)</f>
        <v>48.4</v>
      </c>
      <c r="Y16" s="7" t="n">
        <f aca="false">AVERAGE(L16:N16,C17:E17)</f>
        <v>16.7833333333333</v>
      </c>
      <c r="Z16" s="7" t="n">
        <f aca="false">AVERAGE(H16:K16)</f>
        <v>53.35</v>
      </c>
      <c r="AA16" s="7"/>
      <c r="AB16" s="8"/>
      <c r="AC16" s="8"/>
    </row>
    <row r="17" customFormat="false" ht="12.75" hidden="false" customHeight="false" outlineLevel="0" collapsed="false">
      <c r="A17" s="0" t="n">
        <v>1953</v>
      </c>
      <c r="C17" s="1" t="n">
        <v>8.4</v>
      </c>
      <c r="D17" s="1" t="n">
        <v>3.6</v>
      </c>
      <c r="E17" s="1" t="n">
        <v>19.2</v>
      </c>
      <c r="F17" s="1" t="n">
        <v>30.9</v>
      </c>
      <c r="G17" s="1" t="n">
        <v>43</v>
      </c>
      <c r="H17" s="1" t="n">
        <v>54.8</v>
      </c>
      <c r="I17" s="1" t="n">
        <v>57.5</v>
      </c>
      <c r="J17" s="1" t="n">
        <v>57.3</v>
      </c>
      <c r="K17" s="1" t="n">
        <v>46.7</v>
      </c>
      <c r="L17" s="1" t="n">
        <v>38.8</v>
      </c>
      <c r="M17" s="1" t="n">
        <v>27.9</v>
      </c>
      <c r="N17" s="1" t="n">
        <v>13.8</v>
      </c>
      <c r="O17" s="1" t="n">
        <f aca="false">AVERAGE(C17:N17)</f>
        <v>33.4916666666667</v>
      </c>
      <c r="P17" s="1"/>
      <c r="Q17" s="1"/>
      <c r="R17" s="1"/>
      <c r="S17" s="1"/>
      <c r="T17" s="7" t="n">
        <f aca="false">AVERAGE(E17:G17)</f>
        <v>31.0333333333333</v>
      </c>
      <c r="U17" s="7" t="n">
        <f aca="false">AVERAGE(H17:J17)</f>
        <v>56.5333333333333</v>
      </c>
      <c r="V17" s="7" t="n">
        <f aca="false">AVERAGE(K17:M17)</f>
        <v>37.8</v>
      </c>
      <c r="W17" s="7" t="n">
        <f aca="false">AVERAGE(N17,C18:D18)</f>
        <v>11.0666666666667</v>
      </c>
      <c r="X17" s="7" t="n">
        <f aca="false">AVERAGE(F17:K17)</f>
        <v>48.3666666666667</v>
      </c>
      <c r="Y17" s="7" t="n">
        <f aca="false">AVERAGE(L17:N17,C18:E18)</f>
        <v>19.3833333333333</v>
      </c>
      <c r="Z17" s="7" t="n">
        <f aca="false">AVERAGE(H17:K17)</f>
        <v>54.075</v>
      </c>
      <c r="AA17" s="7"/>
      <c r="AB17" s="8"/>
      <c r="AC17" s="8"/>
    </row>
    <row r="18" customFormat="false" ht="12.75" hidden="false" customHeight="false" outlineLevel="0" collapsed="false">
      <c r="A18" s="0" t="n">
        <v>1954</v>
      </c>
      <c r="C18" s="1" t="n">
        <v>2.8</v>
      </c>
      <c r="D18" s="1" t="n">
        <v>16.6</v>
      </c>
      <c r="E18" s="1" t="n">
        <v>16.4</v>
      </c>
      <c r="F18" s="1" t="n">
        <v>32.5</v>
      </c>
      <c r="G18" s="1" t="n">
        <v>38.6</v>
      </c>
      <c r="H18" s="1" t="n">
        <v>55.8</v>
      </c>
      <c r="I18" s="1" t="n">
        <v>58.5</v>
      </c>
      <c r="J18" s="1" t="n">
        <v>54.6</v>
      </c>
      <c r="K18" s="1" t="n">
        <v>47.6</v>
      </c>
      <c r="L18" s="1" t="n">
        <v>36.5</v>
      </c>
      <c r="M18" s="1" t="n">
        <v>27.5</v>
      </c>
      <c r="N18" s="1" t="n">
        <v>12.5</v>
      </c>
      <c r="O18" s="1" t="n">
        <f aca="false">AVERAGE(C18:N18)</f>
        <v>33.325</v>
      </c>
      <c r="P18" s="1"/>
      <c r="Q18" s="1"/>
      <c r="R18" s="1"/>
      <c r="S18" s="1"/>
      <c r="T18" s="7" t="n">
        <f aca="false">AVERAGE(E18:G18)</f>
        <v>29.1666666666667</v>
      </c>
      <c r="U18" s="7" t="n">
        <f aca="false">AVERAGE(H18:J18)</f>
        <v>56.3</v>
      </c>
      <c r="V18" s="7" t="n">
        <f aca="false">AVERAGE(K18:M18)</f>
        <v>37.2</v>
      </c>
      <c r="W18" s="7" t="n">
        <f aca="false">AVERAGE(N18,C19:D19)</f>
        <v>6.3</v>
      </c>
      <c r="X18" s="7" t="n">
        <f aca="false">AVERAGE(F18:K18)</f>
        <v>47.9333333333333</v>
      </c>
      <c r="Y18" s="7" t="n">
        <f aca="false">AVERAGE(L18:N18,C19:E19)</f>
        <v>16.0333333333333</v>
      </c>
      <c r="Z18" s="7" t="n">
        <f aca="false">AVERAGE(H18:K18)</f>
        <v>54.125</v>
      </c>
      <c r="AA18" s="7"/>
      <c r="AB18" s="8"/>
      <c r="AC18" s="8"/>
    </row>
    <row r="19" customFormat="false" ht="12.75" hidden="false" customHeight="false" outlineLevel="0" collapsed="false">
      <c r="A19" s="0" t="n">
        <v>1955</v>
      </c>
      <c r="C19" s="1" t="n">
        <v>2.9</v>
      </c>
      <c r="D19" s="1" t="n">
        <v>3.5</v>
      </c>
      <c r="E19" s="1" t="n">
        <v>13.3</v>
      </c>
      <c r="F19" s="1" t="n">
        <v>38.4</v>
      </c>
      <c r="G19" s="1" t="n">
        <v>45.5</v>
      </c>
      <c r="H19" s="1" t="n">
        <v>53.6</v>
      </c>
      <c r="I19" s="1" t="n">
        <v>62.5</v>
      </c>
      <c r="J19" s="1" t="n">
        <v>60.2</v>
      </c>
      <c r="K19" s="1" t="n">
        <v>46.6</v>
      </c>
      <c r="L19" s="1" t="n">
        <v>38.2</v>
      </c>
      <c r="M19" s="1" t="n">
        <v>19.5</v>
      </c>
      <c r="N19" s="1" t="n">
        <v>3.4</v>
      </c>
      <c r="O19" s="1" t="n">
        <f aca="false">AVERAGE(C19:N19)</f>
        <v>32.3</v>
      </c>
      <c r="P19" s="1"/>
      <c r="Q19" s="1"/>
      <c r="R19" s="1"/>
      <c r="S19" s="1"/>
      <c r="T19" s="7" t="n">
        <f aca="false">AVERAGE(E19:G19)</f>
        <v>32.4</v>
      </c>
      <c r="U19" s="7" t="n">
        <f aca="false">AVERAGE(H19:J19)</f>
        <v>58.7666666666667</v>
      </c>
      <c r="V19" s="7" t="n">
        <f aca="false">AVERAGE(K19:M19)</f>
        <v>34.7666666666667</v>
      </c>
      <c r="W19" s="7" t="n">
        <f aca="false">AVERAGE(N19,C20:D20)</f>
        <v>2.46666666666667</v>
      </c>
      <c r="X19" s="7" t="n">
        <f aca="false">AVERAGE(F19:K19)</f>
        <v>51.1333333333333</v>
      </c>
      <c r="Y19" s="7" t="n">
        <f aca="false">AVERAGE(L19:N19,C20:E20)</f>
        <v>12.7</v>
      </c>
      <c r="Z19" s="7" t="n">
        <f aca="false">AVERAGE(H19:K19)</f>
        <v>55.725</v>
      </c>
      <c r="AA19" s="7"/>
      <c r="AB19" s="8"/>
      <c r="AC19" s="8"/>
    </row>
    <row r="20" customFormat="false" ht="12.75" hidden="false" customHeight="false" outlineLevel="0" collapsed="false">
      <c r="A20" s="0" t="n">
        <v>1956</v>
      </c>
      <c r="C20" s="1" t="n">
        <v>3</v>
      </c>
      <c r="D20" s="1" t="n">
        <v>1</v>
      </c>
      <c r="E20" s="1" t="n">
        <v>11.1</v>
      </c>
      <c r="F20" s="1" t="n">
        <v>28.9</v>
      </c>
      <c r="G20" s="1" t="n">
        <v>41.6</v>
      </c>
      <c r="H20" s="1" t="n">
        <v>55.5</v>
      </c>
      <c r="I20" s="1" t="n">
        <v>55.4</v>
      </c>
      <c r="J20" s="1" t="n">
        <v>56.8</v>
      </c>
      <c r="K20" s="1" t="n">
        <v>43.9</v>
      </c>
      <c r="L20" s="1" t="n">
        <v>40.3</v>
      </c>
      <c r="M20" s="1" t="n">
        <v>23</v>
      </c>
      <c r="N20" s="1" t="n">
        <v>11.6</v>
      </c>
      <c r="O20" s="1" t="n">
        <f aca="false">AVERAGE(C20:N20)</f>
        <v>31.0083333333333</v>
      </c>
      <c r="P20" s="1"/>
      <c r="Q20" s="1"/>
      <c r="R20" s="1"/>
      <c r="S20" s="1"/>
      <c r="T20" s="7" t="n">
        <f aca="false">AVERAGE(E20:G20)</f>
        <v>27.2</v>
      </c>
      <c r="U20" s="7" t="n">
        <f aca="false">AVERAGE(H20:J20)</f>
        <v>55.9</v>
      </c>
      <c r="V20" s="7" t="n">
        <f aca="false">AVERAGE(K20:M20)</f>
        <v>35.7333333333333</v>
      </c>
      <c r="W20" s="7" t="n">
        <f aca="false">AVERAGE(N20,C21:D21)</f>
        <v>5.43333333333333</v>
      </c>
      <c r="X20" s="7" t="n">
        <f aca="false">AVERAGE(F20:K20)</f>
        <v>47.0166666666667</v>
      </c>
      <c r="Y20" s="7" t="n">
        <f aca="false">AVERAGE(L20:N20,C21:E21)</f>
        <v>16.4166666666667</v>
      </c>
      <c r="Z20" s="7" t="n">
        <f aca="false">AVERAGE(H20:K20)</f>
        <v>52.9</v>
      </c>
      <c r="AA20" s="7"/>
      <c r="AB20" s="8"/>
      <c r="AC20" s="8"/>
    </row>
    <row r="21" customFormat="false" ht="12.75" hidden="false" customHeight="false" outlineLevel="0" collapsed="false">
      <c r="A21" s="0" t="n">
        <v>1957</v>
      </c>
      <c r="C21" s="1" t="n">
        <v>-2.5</v>
      </c>
      <c r="D21" s="1" t="n">
        <v>7.2</v>
      </c>
      <c r="E21" s="1" t="n">
        <v>18.9</v>
      </c>
      <c r="F21" s="1" t="n">
        <v>34.5</v>
      </c>
      <c r="G21" s="1" t="n">
        <v>42.2</v>
      </c>
      <c r="H21" s="1" t="n">
        <v>53</v>
      </c>
      <c r="I21" s="1" t="n">
        <v>60.1</v>
      </c>
      <c r="J21" s="1" t="n">
        <v>55.3</v>
      </c>
      <c r="K21" s="1" t="n">
        <v>45</v>
      </c>
      <c r="L21" s="1" t="n">
        <v>35.5</v>
      </c>
      <c r="M21" s="1" t="n">
        <v>24.5</v>
      </c>
      <c r="N21" s="1" t="n">
        <v>12.2</v>
      </c>
      <c r="O21" s="1" t="n">
        <f aca="false">AVERAGE(C21:N21)</f>
        <v>32.1583333333333</v>
      </c>
      <c r="P21" s="1"/>
      <c r="Q21" s="1"/>
      <c r="R21" s="1"/>
      <c r="S21" s="1"/>
      <c r="T21" s="7" t="n">
        <f aca="false">AVERAGE(E21:G21)</f>
        <v>31.8666666666667</v>
      </c>
      <c r="U21" s="7" t="n">
        <f aca="false">AVERAGE(H21:J21)</f>
        <v>56.1333333333333</v>
      </c>
      <c r="V21" s="7" t="n">
        <f aca="false">AVERAGE(K21:M21)</f>
        <v>35</v>
      </c>
      <c r="W21" s="7" t="n">
        <f aca="false">AVERAGE(N21,C22:D22)</f>
        <v>8.96666666666667</v>
      </c>
      <c r="X21" s="7" t="n">
        <f aca="false">AVERAGE(F21:K21)</f>
        <v>48.35</v>
      </c>
      <c r="Y21" s="7" t="n">
        <f aca="false">AVERAGE(L21:N21,C22:E22)</f>
        <v>18</v>
      </c>
      <c r="Z21" s="7" t="n">
        <f aca="false">AVERAGE(H21:K21)</f>
        <v>53.35</v>
      </c>
      <c r="AA21" s="7"/>
      <c r="AB21" s="8"/>
      <c r="AC21" s="8"/>
    </row>
    <row r="22" customFormat="false" ht="12.75" hidden="false" customHeight="false" outlineLevel="0" collapsed="false">
      <c r="A22" s="0" t="n">
        <v>1958</v>
      </c>
      <c r="C22" s="1" t="n">
        <v>10.8</v>
      </c>
      <c r="D22" s="1" t="n">
        <v>3.9</v>
      </c>
      <c r="E22" s="1" t="n">
        <v>21.1</v>
      </c>
      <c r="F22" s="1" t="n">
        <v>32.2</v>
      </c>
      <c r="G22" s="1" t="n">
        <v>41.3</v>
      </c>
      <c r="H22" s="1" t="n">
        <v>47.3</v>
      </c>
      <c r="I22" s="1" t="n">
        <v>55.9</v>
      </c>
      <c r="J22" s="1" t="n">
        <v>54.9</v>
      </c>
      <c r="K22" s="1" t="n">
        <v>48.3</v>
      </c>
      <c r="L22" s="1" t="n">
        <v>38.9</v>
      </c>
      <c r="M22" s="1" t="n">
        <v>25.6</v>
      </c>
      <c r="N22" s="1" t="n">
        <v>2.7</v>
      </c>
      <c r="O22" s="1" t="n">
        <f aca="false">AVERAGE(C22:N22)</f>
        <v>31.9083333333333</v>
      </c>
      <c r="P22" s="1"/>
      <c r="Q22" s="1"/>
      <c r="R22" s="1"/>
      <c r="S22" s="1"/>
      <c r="T22" s="7" t="n">
        <f aca="false">AVERAGE(E22:G22)</f>
        <v>31.5333333333333</v>
      </c>
      <c r="U22" s="7" t="n">
        <f aca="false">AVERAGE(H22:J22)</f>
        <v>52.7</v>
      </c>
      <c r="V22" s="7" t="n">
        <f aca="false">AVERAGE(K22:M22)</f>
        <v>37.6</v>
      </c>
      <c r="W22" s="7" t="n">
        <f aca="false">AVERAGE(N22,C23:D23)</f>
        <v>-0.533333333333333</v>
      </c>
      <c r="X22" s="7" t="n">
        <f aca="false">AVERAGE(F22:K22)</f>
        <v>46.65</v>
      </c>
      <c r="Y22" s="7" t="n">
        <f aca="false">AVERAGE(L22:N22,C23:E23)</f>
        <v>12.9333333333333</v>
      </c>
      <c r="Z22" s="7" t="n">
        <f aca="false">AVERAGE(H22:K22)</f>
        <v>51.6</v>
      </c>
      <c r="AA22" s="7"/>
      <c r="AB22" s="8"/>
      <c r="AC22" s="8"/>
    </row>
    <row r="23" customFormat="false" ht="12.75" hidden="false" customHeight="false" outlineLevel="0" collapsed="false">
      <c r="A23" s="0" t="n">
        <v>1959</v>
      </c>
      <c r="C23" s="1" t="n">
        <v>-4.3</v>
      </c>
      <c r="D23" s="1" t="n">
        <v>0</v>
      </c>
      <c r="E23" s="1" t="n">
        <v>14.7</v>
      </c>
      <c r="F23" s="1" t="n">
        <v>33</v>
      </c>
      <c r="G23" s="1" t="n">
        <v>46.8</v>
      </c>
      <c r="H23" s="1" t="n">
        <v>55.2</v>
      </c>
      <c r="I23" s="1" t="n">
        <v>57.1</v>
      </c>
      <c r="J23" s="1" t="n">
        <v>61</v>
      </c>
      <c r="K23" s="1" t="n">
        <v>49.7</v>
      </c>
      <c r="L23" s="1" t="n">
        <v>34.8</v>
      </c>
      <c r="M23" s="1" t="n">
        <v>15</v>
      </c>
      <c r="N23" s="1" t="n">
        <v>21.1</v>
      </c>
      <c r="O23" s="1" t="n">
        <f aca="false">AVERAGE(C23:N23)</f>
        <v>32.0083333333333</v>
      </c>
      <c r="P23" s="1"/>
      <c r="Q23" s="1"/>
      <c r="R23" s="1"/>
      <c r="S23" s="1"/>
      <c r="T23" s="7" t="n">
        <f aca="false">AVERAGE(E23:G23)</f>
        <v>31.5</v>
      </c>
      <c r="U23" s="7" t="n">
        <f aca="false">AVERAGE(H23:J23)</f>
        <v>57.7666666666667</v>
      </c>
      <c r="V23" s="7" t="n">
        <f aca="false">AVERAGE(K23:M23)</f>
        <v>33.1666666666667</v>
      </c>
      <c r="W23" s="7" t="n">
        <f aca="false">AVERAGE(N23,C24:D24)</f>
        <v>13.9333333333333</v>
      </c>
      <c r="X23" s="7" t="n">
        <f aca="false">AVERAGE(F23:K23)</f>
        <v>50.4666666666667</v>
      </c>
      <c r="Y23" s="7" t="n">
        <f aca="false">AVERAGE(L23:N23,C24:E24)</f>
        <v>16.6166666666667</v>
      </c>
      <c r="Z23" s="7" t="n">
        <f aca="false">AVERAGE(H23:K23)</f>
        <v>55.75</v>
      </c>
      <c r="AA23" s="7"/>
      <c r="AB23" s="8"/>
      <c r="AC23" s="8"/>
    </row>
    <row r="24" customFormat="false" ht="12.75" hidden="false" customHeight="false" outlineLevel="0" collapsed="false">
      <c r="A24" s="0" t="n">
        <v>1960</v>
      </c>
      <c r="C24" s="1" t="n">
        <v>10.7</v>
      </c>
      <c r="D24" s="1" t="n">
        <v>10</v>
      </c>
      <c r="E24" s="1" t="n">
        <v>8.1</v>
      </c>
      <c r="F24" s="1" t="n">
        <v>34.4</v>
      </c>
      <c r="G24" s="1" t="n">
        <v>44</v>
      </c>
      <c r="H24" s="1" t="n">
        <v>50.7</v>
      </c>
      <c r="I24" s="1" t="n">
        <v>55.9</v>
      </c>
      <c r="J24" s="1" t="n">
        <v>58.3</v>
      </c>
      <c r="K24" s="1" t="n">
        <v>49.6</v>
      </c>
      <c r="L24" s="1" t="n">
        <v>37</v>
      </c>
      <c r="M24" s="1" t="n">
        <v>27.3</v>
      </c>
      <c r="N24" s="1" t="n">
        <v>8.5</v>
      </c>
      <c r="O24" s="1" t="n">
        <f aca="false">AVERAGE(C24:N24)</f>
        <v>32.875</v>
      </c>
      <c r="P24" s="1"/>
      <c r="Q24" s="1"/>
      <c r="R24" s="1"/>
      <c r="S24" s="1"/>
      <c r="T24" s="7" t="n">
        <f aca="false">AVERAGE(E24:G24)</f>
        <v>28.8333333333333</v>
      </c>
      <c r="U24" s="7" t="n">
        <f aca="false">AVERAGE(H24:J24)</f>
        <v>54.9666666666667</v>
      </c>
      <c r="V24" s="7" t="n">
        <f aca="false">AVERAGE(K24:M24)</f>
        <v>37.9666666666667</v>
      </c>
      <c r="W24" s="7" t="n">
        <f aca="false">AVERAGE(N24,C25:D25)</f>
        <v>9.13333333333333</v>
      </c>
      <c r="X24" s="7" t="n">
        <f aca="false">AVERAGE(F24:K24)</f>
        <v>48.8166666666667</v>
      </c>
      <c r="Y24" s="7" t="n">
        <f aca="false">AVERAGE(L24:N24,C25:E25)</f>
        <v>19.0666666666667</v>
      </c>
      <c r="Z24" s="7" t="n">
        <f aca="false">AVERAGE(H24:K24)</f>
        <v>53.625</v>
      </c>
      <c r="AA24" s="7"/>
      <c r="AB24" s="8"/>
      <c r="AC24" s="8"/>
    </row>
    <row r="25" customFormat="false" ht="12.75" hidden="false" customHeight="false" outlineLevel="0" collapsed="false">
      <c r="A25" s="0" t="n">
        <v>1961</v>
      </c>
      <c r="C25" s="1" t="n">
        <v>5.2</v>
      </c>
      <c r="D25" s="1" t="n">
        <v>13.7</v>
      </c>
      <c r="E25" s="1" t="n">
        <v>22.7</v>
      </c>
      <c r="F25" s="1" t="n">
        <v>30.1</v>
      </c>
      <c r="G25" s="1" t="n">
        <v>40.1</v>
      </c>
      <c r="H25" s="1" t="n">
        <v>53.1</v>
      </c>
      <c r="I25" s="1" t="n">
        <v>58.6</v>
      </c>
      <c r="J25" s="1" t="n">
        <v>57.5</v>
      </c>
      <c r="K25" s="1" t="n">
        <v>48.6</v>
      </c>
      <c r="L25" s="1" t="n">
        <v>38.6</v>
      </c>
      <c r="M25" s="1" t="n">
        <v>23.9</v>
      </c>
      <c r="N25" s="1" t="n">
        <v>7</v>
      </c>
      <c r="O25" s="1" t="n">
        <f aca="false">AVERAGE(C25:N25)</f>
        <v>33.2583333333333</v>
      </c>
      <c r="P25" s="1"/>
      <c r="Q25" s="1"/>
      <c r="R25" s="1"/>
      <c r="S25" s="1"/>
      <c r="T25" s="7" t="n">
        <f aca="false">AVERAGE(E25:G25)</f>
        <v>30.9666666666667</v>
      </c>
      <c r="U25" s="7" t="n">
        <f aca="false">AVERAGE(H25:J25)</f>
        <v>56.4</v>
      </c>
      <c r="V25" s="7" t="n">
        <f aca="false">AVERAGE(K25:M25)</f>
        <v>37.0333333333333</v>
      </c>
      <c r="W25" s="7" t="n">
        <f aca="false">AVERAGE(N25,C26:D26)</f>
        <v>3.6</v>
      </c>
      <c r="X25" s="7" t="n">
        <f aca="false">AVERAGE(F25:K25)</f>
        <v>48</v>
      </c>
      <c r="Y25" s="7" t="n">
        <f aca="false">AVERAGE(L25:N25,C26:E26)</f>
        <v>15.3833333333333</v>
      </c>
      <c r="Z25" s="7" t="n">
        <f aca="false">AVERAGE(H25:K25)</f>
        <v>54.45</v>
      </c>
      <c r="AA25" s="7"/>
      <c r="AB25" s="8"/>
      <c r="AC25" s="8"/>
    </row>
    <row r="26" customFormat="false" ht="12.75" hidden="false" customHeight="false" outlineLevel="0" collapsed="false">
      <c r="A26" s="0" t="n">
        <v>1962</v>
      </c>
      <c r="C26" s="1" t="n">
        <v>0.8</v>
      </c>
      <c r="D26" s="1" t="n">
        <v>3</v>
      </c>
      <c r="E26" s="1" t="n">
        <v>19</v>
      </c>
      <c r="F26" s="1" t="n">
        <v>31.8</v>
      </c>
      <c r="G26" s="1" t="n">
        <v>49.7</v>
      </c>
      <c r="H26" s="1" t="n">
        <v>53.3</v>
      </c>
      <c r="I26" s="1" t="n">
        <v>55.2</v>
      </c>
      <c r="J26" s="1" t="n">
        <v>55</v>
      </c>
      <c r="K26" s="1" t="n">
        <v>44.6</v>
      </c>
      <c r="L26" s="1" t="n">
        <v>40.6</v>
      </c>
      <c r="M26" s="1" t="n">
        <v>27.4</v>
      </c>
      <c r="N26" s="1" t="n">
        <v>9.3</v>
      </c>
      <c r="O26" s="1" t="n">
        <f aca="false">AVERAGE(C26:N26)</f>
        <v>32.475</v>
      </c>
      <c r="P26" s="1"/>
      <c r="Q26" s="1"/>
      <c r="R26" s="1"/>
      <c r="S26" s="1"/>
      <c r="T26" s="7" t="n">
        <f aca="false">AVERAGE(E26:G26)</f>
        <v>33.5</v>
      </c>
      <c r="U26" s="7" t="n">
        <f aca="false">AVERAGE(H26:J26)</f>
        <v>54.5</v>
      </c>
      <c r="V26" s="7" t="n">
        <f aca="false">AVERAGE(K26:M26)</f>
        <v>37.5333333333333</v>
      </c>
      <c r="W26" s="7" t="n">
        <f aca="false">AVERAGE(N26,C27:D27)</f>
        <v>0.6</v>
      </c>
      <c r="X26" s="7" t="n">
        <f aca="false">AVERAGE(F26:K26)</f>
        <v>48.2666666666667</v>
      </c>
      <c r="Y26" s="7" t="n">
        <f aca="false">AVERAGE(L26:N26,C27:E27)</f>
        <v>14.7166666666667</v>
      </c>
      <c r="Z26" s="7" t="n">
        <f aca="false">AVERAGE(H26:K26)</f>
        <v>52.025</v>
      </c>
      <c r="AA26" s="7"/>
      <c r="AB26" s="8"/>
      <c r="AC26" s="8"/>
    </row>
    <row r="27" customFormat="false" ht="12.75" hidden="false" customHeight="false" outlineLevel="0" collapsed="false">
      <c r="A27" s="0" t="n">
        <v>1963</v>
      </c>
      <c r="C27" s="1" t="n">
        <v>-5.6</v>
      </c>
      <c r="D27" s="1" t="n">
        <v>-1.9</v>
      </c>
      <c r="E27" s="1" t="n">
        <v>18.5</v>
      </c>
      <c r="F27" s="1" t="n">
        <v>33</v>
      </c>
      <c r="G27" s="1" t="n">
        <v>41.3</v>
      </c>
      <c r="H27" s="1" t="n">
        <v>53.9</v>
      </c>
      <c r="I27" s="1" t="n">
        <v>58.8</v>
      </c>
      <c r="J27" s="1" t="n">
        <v>54.4</v>
      </c>
      <c r="K27" s="1" t="n">
        <v>47.9</v>
      </c>
      <c r="L27" s="1" t="n">
        <v>44.3</v>
      </c>
      <c r="M27" s="1" t="n">
        <v>29.4</v>
      </c>
      <c r="N27" s="1" t="n">
        <v>2.1</v>
      </c>
      <c r="O27" s="1" t="n">
        <f aca="false">AVERAGE(C27:N27)</f>
        <v>31.3416666666667</v>
      </c>
      <c r="P27" s="1"/>
      <c r="Q27" s="1"/>
      <c r="R27" s="1"/>
      <c r="S27" s="1"/>
      <c r="T27" s="7" t="n">
        <f aca="false">AVERAGE(E27:G27)</f>
        <v>30.9333333333333</v>
      </c>
      <c r="U27" s="7" t="n">
        <f aca="false">AVERAGE(H27:J27)</f>
        <v>55.7</v>
      </c>
      <c r="V27" s="7" t="n">
        <f aca="false">AVERAGE(K27:M27)</f>
        <v>40.5333333333333</v>
      </c>
      <c r="W27" s="7" t="n">
        <f aca="false">AVERAGE(N27,C28:D28)</f>
        <v>7.06666666666667</v>
      </c>
      <c r="X27" s="7" t="n">
        <f aca="false">AVERAGE(F27:K27)</f>
        <v>48.2166666666667</v>
      </c>
      <c r="Y27" s="7" t="n">
        <f aca="false">AVERAGE(L27:N27,C28:E28)</f>
        <v>18.5666666666667</v>
      </c>
      <c r="Z27" s="7" t="n">
        <f aca="false">AVERAGE(H27:K27)</f>
        <v>53.75</v>
      </c>
      <c r="AA27" s="7"/>
      <c r="AB27" s="8"/>
      <c r="AC27" s="8"/>
    </row>
    <row r="28" customFormat="false" ht="12.75" hidden="false" customHeight="false" outlineLevel="0" collapsed="false">
      <c r="A28" s="0" t="n">
        <v>1964</v>
      </c>
      <c r="C28" s="1" t="n">
        <v>10.2</v>
      </c>
      <c r="D28" s="1" t="n">
        <v>8.9</v>
      </c>
      <c r="E28" s="1" t="n">
        <v>16.5</v>
      </c>
      <c r="F28" s="1" t="n">
        <v>33.4</v>
      </c>
      <c r="G28" s="1" t="n">
        <v>47.7</v>
      </c>
      <c r="H28" s="1" t="n">
        <v>52.2</v>
      </c>
      <c r="I28" s="1" t="n">
        <v>60.5</v>
      </c>
      <c r="J28" s="1" t="n">
        <v>53.5</v>
      </c>
      <c r="K28" s="1" t="n">
        <v>46.6</v>
      </c>
      <c r="L28" s="1" t="n">
        <v>35.3</v>
      </c>
      <c r="M28" s="1" t="n">
        <v>27.1</v>
      </c>
      <c r="N28" s="1" t="n">
        <v>4.9</v>
      </c>
      <c r="O28" s="1" t="n">
        <f aca="false">AVERAGE(C28:N28)</f>
        <v>33.0666666666667</v>
      </c>
      <c r="P28" s="1"/>
      <c r="Q28" s="1"/>
      <c r="R28" s="1"/>
      <c r="S28" s="1"/>
      <c r="T28" s="7" t="n">
        <f aca="false">AVERAGE(E28:G28)</f>
        <v>32.5333333333333</v>
      </c>
      <c r="U28" s="7" t="n">
        <f aca="false">AVERAGE(H28:J28)</f>
        <v>55.4</v>
      </c>
      <c r="V28" s="7" t="n">
        <f aca="false">AVERAGE(K28:M28)</f>
        <v>36.3333333333333</v>
      </c>
      <c r="W28" s="7" t="n">
        <f aca="false">AVERAGE(N28,C29:D29)</f>
        <v>2.23333333333333</v>
      </c>
      <c r="X28" s="7" t="n">
        <f aca="false">AVERAGE(F28:K28)</f>
        <v>48.9833333333333</v>
      </c>
      <c r="Y28" s="7" t="n">
        <f aca="false">AVERAGE(L28:N28,C29:E29)</f>
        <v>13.7666666666667</v>
      </c>
      <c r="Z28" s="7" t="n">
        <f aca="false">AVERAGE(H28:K28)</f>
        <v>53.2</v>
      </c>
      <c r="AA28" s="7"/>
      <c r="AB28" s="8"/>
      <c r="AC28" s="8"/>
    </row>
    <row r="29" customFormat="false" ht="12.75" hidden="false" customHeight="false" outlineLevel="0" collapsed="false">
      <c r="A29" s="0" t="n">
        <v>1965</v>
      </c>
      <c r="C29" s="1" t="n">
        <v>1.5</v>
      </c>
      <c r="D29" s="1" t="n">
        <v>0.3</v>
      </c>
      <c r="E29" s="1" t="n">
        <v>13.5</v>
      </c>
      <c r="F29" s="1" t="n">
        <v>31.4</v>
      </c>
      <c r="G29" s="1" t="n">
        <v>47.9</v>
      </c>
      <c r="H29" s="1" t="n">
        <v>52.6</v>
      </c>
      <c r="I29" s="1" t="n">
        <v>56.5</v>
      </c>
      <c r="J29" s="1" t="n">
        <v>55.3</v>
      </c>
      <c r="K29" s="1" t="n">
        <v>46</v>
      </c>
      <c r="L29" s="1" t="n">
        <v>38.4</v>
      </c>
      <c r="M29" s="1" t="n">
        <v>25.4</v>
      </c>
      <c r="N29" s="1" t="n">
        <v>20.6</v>
      </c>
      <c r="O29" s="1" t="n">
        <f aca="false">AVERAGE(C29:N29)</f>
        <v>32.45</v>
      </c>
      <c r="P29" s="1"/>
      <c r="Q29" s="1"/>
      <c r="R29" s="1"/>
      <c r="S29" s="1"/>
      <c r="T29" s="7" t="n">
        <f aca="false">AVERAGE(E29:G29)</f>
        <v>30.9333333333333</v>
      </c>
      <c r="U29" s="7" t="n">
        <f aca="false">AVERAGE(H29:J29)</f>
        <v>54.8</v>
      </c>
      <c r="V29" s="7" t="n">
        <f aca="false">AVERAGE(K29:M29)</f>
        <v>36.6</v>
      </c>
      <c r="W29" s="7" t="n">
        <f aca="false">AVERAGE(N29,C30:D30)</f>
        <v>8.5</v>
      </c>
      <c r="X29" s="7" t="n">
        <f aca="false">AVERAGE(F29:K29)</f>
        <v>48.2833333333333</v>
      </c>
      <c r="Y29" s="7" t="n">
        <f aca="false">AVERAGE(L29:N29,C30:E30)</f>
        <v>18.6666666666667</v>
      </c>
      <c r="Z29" s="7" t="n">
        <f aca="false">AVERAGE(H29:K29)</f>
        <v>52.6</v>
      </c>
      <c r="AA29" s="7"/>
      <c r="AB29" s="8"/>
      <c r="AC29" s="8"/>
    </row>
    <row r="30" customFormat="false" ht="12.75" hidden="false" customHeight="false" outlineLevel="0" collapsed="false">
      <c r="A30" s="0" t="n">
        <v>1966</v>
      </c>
      <c r="C30" s="1" t="n">
        <v>-4.5</v>
      </c>
      <c r="D30" s="1" t="n">
        <v>9.4</v>
      </c>
      <c r="E30" s="1" t="n">
        <v>22.7</v>
      </c>
      <c r="F30" s="1" t="n">
        <v>32.1</v>
      </c>
      <c r="G30" s="1" t="n">
        <v>39.6</v>
      </c>
      <c r="H30" s="1" t="n">
        <v>55.9</v>
      </c>
      <c r="I30" s="1" t="n">
        <v>60.9</v>
      </c>
      <c r="J30" s="1" t="n">
        <v>55.8</v>
      </c>
      <c r="K30" s="1" t="n">
        <v>46.7</v>
      </c>
      <c r="L30" s="1" t="n">
        <v>35.8</v>
      </c>
      <c r="M30" s="1" t="n">
        <v>25</v>
      </c>
      <c r="N30" s="1" t="n">
        <v>11.3</v>
      </c>
      <c r="O30" s="1" t="n">
        <f aca="false">AVERAGE(C30:N30)</f>
        <v>32.5583333333333</v>
      </c>
      <c r="P30" s="1"/>
      <c r="Q30" s="1"/>
      <c r="R30" s="1"/>
      <c r="S30" s="1"/>
      <c r="T30" s="7" t="n">
        <f aca="false">AVERAGE(E30:G30)</f>
        <v>31.4666666666667</v>
      </c>
      <c r="U30" s="7" t="n">
        <f aca="false">AVERAGE(H30:J30)</f>
        <v>57.5333333333333</v>
      </c>
      <c r="V30" s="7" t="n">
        <f aca="false">AVERAGE(K30:M30)</f>
        <v>35.8333333333333</v>
      </c>
      <c r="W30" s="7" t="n">
        <f aca="false">AVERAGE(N30,C31:D31)</f>
        <v>4.96666666666667</v>
      </c>
      <c r="X30" s="7" t="n">
        <f aca="false">AVERAGE(F30:K30)</f>
        <v>48.5</v>
      </c>
      <c r="Y30" s="7" t="n">
        <f aca="false">AVERAGE(L30:N30,C31:E31)</f>
        <v>15.5833333333333</v>
      </c>
      <c r="Z30" s="7" t="n">
        <f aca="false">AVERAGE(H30:K30)</f>
        <v>54.825</v>
      </c>
      <c r="AA30" s="7"/>
      <c r="AB30" s="8"/>
      <c r="AC30" s="8"/>
    </row>
    <row r="31" customFormat="false" ht="12.75" hidden="false" customHeight="false" outlineLevel="0" collapsed="false">
      <c r="A31" s="0" t="n">
        <v>1967</v>
      </c>
      <c r="C31" s="1" t="n">
        <v>7</v>
      </c>
      <c r="D31" s="1" t="n">
        <v>-3.4</v>
      </c>
      <c r="E31" s="1" t="n">
        <v>17.8</v>
      </c>
      <c r="F31" s="1" t="n">
        <v>32.9</v>
      </c>
      <c r="G31" s="1" t="n">
        <v>38.1</v>
      </c>
      <c r="H31" s="1" t="n">
        <v>55.7</v>
      </c>
      <c r="I31" s="1" t="n">
        <v>56.4</v>
      </c>
      <c r="J31" s="1" t="n">
        <v>51.6</v>
      </c>
      <c r="K31" s="1" t="n">
        <v>46</v>
      </c>
      <c r="L31" s="1" t="n">
        <v>36.9</v>
      </c>
      <c r="M31" s="1" t="n">
        <v>22.9</v>
      </c>
      <c r="N31" s="1" t="n">
        <v>11.7</v>
      </c>
      <c r="O31" s="1" t="n">
        <f aca="false">AVERAGE(C31:N31)</f>
        <v>31.1333333333333</v>
      </c>
      <c r="P31" s="1"/>
      <c r="Q31" s="1"/>
      <c r="R31" s="1"/>
      <c r="S31" s="1"/>
      <c r="T31" s="7" t="n">
        <f aca="false">AVERAGE(E31:G31)</f>
        <v>29.6</v>
      </c>
      <c r="U31" s="7" t="n">
        <f aca="false">AVERAGE(H31:J31)</f>
        <v>54.5666666666667</v>
      </c>
      <c r="V31" s="7" t="n">
        <f aca="false">AVERAGE(K31:M31)</f>
        <v>35.2666666666667</v>
      </c>
      <c r="W31" s="7" t="n">
        <f aca="false">AVERAGE(N31,C32:D32)</f>
        <v>6.4</v>
      </c>
      <c r="X31" s="7" t="n">
        <f aca="false">AVERAGE(F31:K31)</f>
        <v>46.7833333333333</v>
      </c>
      <c r="Y31" s="7" t="n">
        <f aca="false">AVERAGE(L31:N31,C32:E32)</f>
        <v>17.2833333333333</v>
      </c>
      <c r="Z31" s="7" t="n">
        <f aca="false">AVERAGE(H31:K31)</f>
        <v>52.425</v>
      </c>
      <c r="AA31" s="7"/>
      <c r="AB31" s="8"/>
      <c r="AC31" s="8"/>
    </row>
    <row r="32" customFormat="false" ht="12.75" hidden="false" customHeight="false" outlineLevel="0" collapsed="false">
      <c r="A32" s="0" t="n">
        <v>1968</v>
      </c>
      <c r="C32" s="1" t="n">
        <v>4.2</v>
      </c>
      <c r="D32" s="1" t="n">
        <v>3.3</v>
      </c>
      <c r="E32" s="1" t="n">
        <v>24.7</v>
      </c>
      <c r="F32" s="1" t="n">
        <v>34.2</v>
      </c>
      <c r="G32" s="1" t="n">
        <v>42.6</v>
      </c>
      <c r="H32" s="1" t="n">
        <v>54.1</v>
      </c>
      <c r="I32" s="1" t="n">
        <v>57.6</v>
      </c>
      <c r="J32" s="1" t="n">
        <v>57.4</v>
      </c>
      <c r="K32" s="1" t="n">
        <v>50.1</v>
      </c>
      <c r="L32" s="1" t="n">
        <v>39.7</v>
      </c>
      <c r="M32" s="1" t="n">
        <v>25.5</v>
      </c>
      <c r="N32" s="1" t="n">
        <v>9.9</v>
      </c>
      <c r="O32" s="1" t="n">
        <f aca="false">AVERAGE(C32:N32)</f>
        <v>33.6083333333333</v>
      </c>
      <c r="P32" s="1"/>
      <c r="Q32" s="1"/>
      <c r="R32" s="1"/>
      <c r="S32" s="1"/>
      <c r="T32" s="7" t="n">
        <f aca="false">AVERAGE(E32:G32)</f>
        <v>33.8333333333333</v>
      </c>
      <c r="U32" s="7" t="n">
        <f aca="false">AVERAGE(H32:J32)</f>
        <v>56.3666666666667</v>
      </c>
      <c r="V32" s="7" t="n">
        <f aca="false">AVERAGE(K32:M32)</f>
        <v>38.4333333333333</v>
      </c>
      <c r="W32" s="7" t="n">
        <f aca="false">AVERAGE(N32,C33:D33)</f>
        <v>7.03333333333333</v>
      </c>
      <c r="X32" s="7" t="n">
        <f aca="false">AVERAGE(F32:K32)</f>
        <v>49.3333333333333</v>
      </c>
      <c r="Y32" s="7" t="n">
        <f aca="false">AVERAGE(L32:N32,C33:E33)</f>
        <v>16.4833333333333</v>
      </c>
      <c r="Z32" s="7" t="n">
        <f aca="false">AVERAGE(H32:K32)</f>
        <v>54.8</v>
      </c>
      <c r="AA32" s="7"/>
      <c r="AB32" s="8"/>
      <c r="AC32" s="8"/>
    </row>
    <row r="33" customFormat="false" ht="12.75" hidden="false" customHeight="false" outlineLevel="0" collapsed="false">
      <c r="A33" s="0" t="n">
        <v>1969</v>
      </c>
      <c r="C33" s="1" t="n">
        <v>2.6</v>
      </c>
      <c r="D33" s="1" t="n">
        <v>8.6</v>
      </c>
      <c r="E33" s="1" t="n">
        <v>12.6</v>
      </c>
      <c r="F33" s="1" t="n">
        <v>34.4</v>
      </c>
      <c r="G33" s="1" t="n">
        <v>44.6</v>
      </c>
      <c r="H33" s="1" t="n">
        <v>47.7</v>
      </c>
      <c r="I33" s="1" t="n">
        <v>58.6</v>
      </c>
      <c r="J33" s="1" t="n">
        <v>58.5</v>
      </c>
      <c r="K33" s="1" t="n">
        <v>47.9</v>
      </c>
      <c r="L33" s="1" t="n">
        <v>35.9</v>
      </c>
      <c r="M33" s="1" t="n">
        <v>23</v>
      </c>
      <c r="N33" s="1" t="n">
        <v>12.9</v>
      </c>
      <c r="O33" s="1" t="n">
        <f aca="false">AVERAGE(C33:N33)</f>
        <v>32.275</v>
      </c>
      <c r="P33" s="1"/>
      <c r="Q33" s="1"/>
      <c r="R33" s="1"/>
      <c r="S33" s="1"/>
      <c r="T33" s="7" t="n">
        <f aca="false">AVERAGE(E33:G33)</f>
        <v>30.5333333333333</v>
      </c>
      <c r="U33" s="7" t="n">
        <f aca="false">AVERAGE(H33:J33)</f>
        <v>54.9333333333333</v>
      </c>
      <c r="V33" s="7" t="n">
        <f aca="false">AVERAGE(K33:M33)</f>
        <v>35.6</v>
      </c>
      <c r="W33" s="7" t="n">
        <f aca="false">AVERAGE(N33,C34:D34)</f>
        <v>4.06666666666667</v>
      </c>
      <c r="X33" s="7" t="n">
        <f aca="false">AVERAGE(F33:K33)</f>
        <v>48.6166666666667</v>
      </c>
      <c r="Y33" s="7" t="n">
        <f aca="false">AVERAGE(L33:N33,C34:E34)</f>
        <v>14.2666666666667</v>
      </c>
      <c r="Z33" s="7" t="n">
        <f aca="false">AVERAGE(H33:K33)</f>
        <v>53.175</v>
      </c>
      <c r="AA33" s="7"/>
      <c r="AB33" s="8"/>
      <c r="AC33" s="8"/>
    </row>
    <row r="34" customFormat="false" ht="12.75" hidden="false" customHeight="false" outlineLevel="0" collapsed="false">
      <c r="A34" s="0" t="n">
        <v>1970</v>
      </c>
      <c r="C34" s="1" t="n">
        <v>-2.5</v>
      </c>
      <c r="D34" s="1" t="n">
        <v>1.8</v>
      </c>
      <c r="E34" s="1" t="n">
        <v>14.5</v>
      </c>
      <c r="F34" s="1" t="n">
        <v>34.7</v>
      </c>
      <c r="G34" s="1" t="n">
        <v>44.9</v>
      </c>
      <c r="H34" s="1" t="n">
        <v>55.2</v>
      </c>
      <c r="I34" s="1" t="n">
        <v>59.7</v>
      </c>
      <c r="J34" s="1" t="n">
        <v>56.2</v>
      </c>
      <c r="K34" s="1" t="n">
        <v>49.8</v>
      </c>
      <c r="L34" s="1" t="n">
        <v>41.1</v>
      </c>
      <c r="M34" s="1" t="n">
        <v>25.6</v>
      </c>
      <c r="N34" s="1" t="n">
        <v>10.8</v>
      </c>
      <c r="O34" s="1" t="n">
        <f aca="false">AVERAGE(C34:N34)</f>
        <v>32.65</v>
      </c>
      <c r="P34" s="1"/>
      <c r="Q34" s="1"/>
      <c r="R34" s="1"/>
      <c r="S34" s="1"/>
      <c r="T34" s="7" t="n">
        <f aca="false">AVERAGE(E34:G34)</f>
        <v>31.3666666666667</v>
      </c>
      <c r="U34" s="7" t="n">
        <f aca="false">AVERAGE(H34:J34)</f>
        <v>57.0333333333333</v>
      </c>
      <c r="V34" s="7" t="n">
        <f aca="false">AVERAGE(K34:M34)</f>
        <v>38.8333333333333</v>
      </c>
      <c r="W34" s="7" t="n">
        <f aca="false">AVERAGE(N34,C35:D35)</f>
        <v>4.16666666666667</v>
      </c>
      <c r="X34" s="7" t="n">
        <f aca="false">AVERAGE(F34:K34)</f>
        <v>50.0833333333333</v>
      </c>
      <c r="Y34" s="7" t="n">
        <f aca="false">AVERAGE(L34:N34,C35:E35)</f>
        <v>15.6</v>
      </c>
      <c r="Z34" s="7" t="n">
        <f aca="false">AVERAGE(H34:K34)</f>
        <v>55.225</v>
      </c>
      <c r="AA34" s="7"/>
      <c r="AB34" s="8"/>
      <c r="AC34" s="8"/>
    </row>
    <row r="35" customFormat="false" ht="12.75" hidden="false" customHeight="false" outlineLevel="0" collapsed="false">
      <c r="A35" s="0" t="n">
        <v>1971</v>
      </c>
      <c r="C35" s="1" t="n">
        <v>-4.2</v>
      </c>
      <c r="D35" s="1" t="n">
        <v>5.9</v>
      </c>
      <c r="E35" s="1" t="n">
        <v>14.4</v>
      </c>
      <c r="F35" s="1" t="n">
        <v>30</v>
      </c>
      <c r="G35" s="1" t="n">
        <v>39.5</v>
      </c>
      <c r="H35" s="1" t="n">
        <v>57.3</v>
      </c>
      <c r="I35" s="1" t="n">
        <v>55.5</v>
      </c>
      <c r="J35" s="1" t="n">
        <v>52.9</v>
      </c>
      <c r="K35" s="1" t="n">
        <v>51</v>
      </c>
      <c r="L35" s="1" t="n">
        <v>45.3</v>
      </c>
      <c r="M35" s="1" t="n">
        <v>26.2</v>
      </c>
      <c r="N35" s="1" t="n">
        <v>13</v>
      </c>
      <c r="O35" s="1" t="n">
        <f aca="false">AVERAGE(C35:N35)</f>
        <v>32.2333333333333</v>
      </c>
      <c r="P35" s="1"/>
      <c r="Q35" s="1"/>
      <c r="R35" s="1"/>
      <c r="T35" s="7" t="n">
        <f aca="false">AVERAGE(E35:G35)</f>
        <v>27.9666666666667</v>
      </c>
      <c r="U35" s="7" t="n">
        <f aca="false">AVERAGE(H35:J35)</f>
        <v>55.2333333333333</v>
      </c>
      <c r="V35" s="7" t="n">
        <f aca="false">AVERAGE(K35:M35)</f>
        <v>40.8333333333333</v>
      </c>
      <c r="W35" s="7" t="n">
        <f aca="false">AVERAGE(N35,C36:D36)</f>
        <v>2.93333333333333</v>
      </c>
      <c r="X35" s="7" t="n">
        <f aca="false">AVERAGE(F35:K35)</f>
        <v>47.7</v>
      </c>
      <c r="Y35" s="7" t="n">
        <f aca="false">AVERAGE(L35:N35,C36:E36)</f>
        <v>15.45</v>
      </c>
      <c r="Z35" s="7" t="n">
        <f aca="false">AVERAGE(H35:K35)</f>
        <v>54.175</v>
      </c>
      <c r="AB35" s="8"/>
    </row>
    <row r="36" customFormat="false" ht="12.75" hidden="false" customHeight="false" outlineLevel="0" collapsed="false">
      <c r="A36" s="0" t="n">
        <v>1972</v>
      </c>
      <c r="C36" s="1" t="n">
        <v>-4.8</v>
      </c>
      <c r="D36" s="1" t="n">
        <v>0.6</v>
      </c>
      <c r="E36" s="1" t="n">
        <v>12.4</v>
      </c>
      <c r="F36" s="1" t="n">
        <v>28.8</v>
      </c>
      <c r="G36" s="1" t="n">
        <v>46.8</v>
      </c>
      <c r="H36" s="1" t="n">
        <v>50.4</v>
      </c>
      <c r="I36" s="1" t="n">
        <v>57.5</v>
      </c>
      <c r="J36" s="1" t="n">
        <v>57.3</v>
      </c>
      <c r="K36" s="1" t="n">
        <v>47.1</v>
      </c>
      <c r="L36" s="1" t="n">
        <v>34</v>
      </c>
      <c r="M36" s="1" t="n">
        <v>25.9</v>
      </c>
      <c r="N36" s="1" t="n">
        <v>6.6</v>
      </c>
      <c r="O36" s="1" t="n">
        <f aca="false">AVERAGE(C36:N36)</f>
        <v>30.2166666666667</v>
      </c>
      <c r="P36" s="1"/>
      <c r="Q36" s="1"/>
      <c r="R36" s="1"/>
      <c r="T36" s="7" t="n">
        <f aca="false">AVERAGE(E36:G36)</f>
        <v>29.3333333333333</v>
      </c>
      <c r="U36" s="7" t="n">
        <f aca="false">AVERAGE(H36:J36)</f>
        <v>55.0666666666667</v>
      </c>
      <c r="V36" s="7" t="n">
        <f aca="false">AVERAGE(K36:M36)</f>
        <v>35.6666666666667</v>
      </c>
      <c r="W36" s="7" t="n">
        <f aca="false">AVERAGE(N36,C37:D37)</f>
        <v>8.63333333333333</v>
      </c>
      <c r="X36" s="7" t="n">
        <f aca="false">AVERAGE(F36:K36)</f>
        <v>47.9833333333333</v>
      </c>
      <c r="Y36" s="7" t="n">
        <f aca="false">AVERAGE(L36:N36,C37:E37)</f>
        <v>19.25</v>
      </c>
      <c r="Z36" s="7" t="n">
        <f aca="false">AVERAGE(H36:K36)</f>
        <v>53.075</v>
      </c>
      <c r="AA36" s="7"/>
      <c r="AB36" s="8"/>
    </row>
    <row r="37" customFormat="false" ht="12.75" hidden="false" customHeight="false" outlineLevel="0" collapsed="false">
      <c r="A37" s="0" t="n">
        <v>1973</v>
      </c>
      <c r="C37" s="1" t="n">
        <v>8.5</v>
      </c>
      <c r="D37" s="1" t="n">
        <v>10.8</v>
      </c>
      <c r="E37" s="1" t="n">
        <v>29.7</v>
      </c>
      <c r="F37" s="1" t="n">
        <v>33.4</v>
      </c>
      <c r="G37" s="1" t="n">
        <v>42</v>
      </c>
      <c r="H37" s="1" t="n">
        <v>55.9</v>
      </c>
      <c r="I37" s="1" t="n">
        <v>59.8</v>
      </c>
      <c r="J37" s="1" t="n">
        <v>60.2</v>
      </c>
      <c r="K37" s="1" t="n">
        <v>49.3</v>
      </c>
      <c r="L37" s="1" t="n">
        <v>43.3</v>
      </c>
      <c r="M37" s="1" t="n">
        <v>25.7</v>
      </c>
      <c r="N37" s="1" t="n">
        <v>9.5</v>
      </c>
      <c r="O37" s="1" t="n">
        <f aca="false">AVERAGE(C37:N37)</f>
        <v>35.675</v>
      </c>
      <c r="P37" s="1"/>
      <c r="Q37" s="1"/>
      <c r="R37" s="1"/>
      <c r="T37" s="7" t="n">
        <f aca="false">AVERAGE(E37:G37)</f>
        <v>35.0333333333333</v>
      </c>
      <c r="U37" s="7" t="n">
        <f aca="false">AVERAGE(H37:J37)</f>
        <v>58.6333333333333</v>
      </c>
      <c r="V37" s="7" t="n">
        <f aca="false">AVERAGE(K37:M37)</f>
        <v>39.4333333333333</v>
      </c>
      <c r="W37" s="7" t="n">
        <f aca="false">AVERAGE(N37,C38:D38)</f>
        <v>6.4</v>
      </c>
      <c r="X37" s="7" t="n">
        <f aca="false">AVERAGE(F37:K37)</f>
        <v>50.1</v>
      </c>
      <c r="Y37" s="7" t="n">
        <f aca="false">AVERAGE(L37:N37,C38:E38)</f>
        <v>18.1166666666667</v>
      </c>
      <c r="Z37" s="7" t="n">
        <f aca="false">AVERAGE(H37:K37)</f>
        <v>56.3</v>
      </c>
      <c r="AA37" s="7"/>
      <c r="AB37" s="8"/>
    </row>
    <row r="38" customFormat="false" ht="12.75" hidden="false" customHeight="false" outlineLevel="0" collapsed="false">
      <c r="A38" s="0" t="n">
        <v>1974</v>
      </c>
      <c r="C38" s="1" t="n">
        <v>5</v>
      </c>
      <c r="D38" s="1" t="n">
        <v>4.7</v>
      </c>
      <c r="E38" s="1" t="n">
        <v>20.5</v>
      </c>
      <c r="F38" s="1" t="n">
        <v>34.8</v>
      </c>
      <c r="G38" s="1" t="n">
        <v>41.5</v>
      </c>
      <c r="H38" s="1" t="n">
        <v>50</v>
      </c>
      <c r="I38" s="1" t="n">
        <v>59.7</v>
      </c>
      <c r="J38" s="1" t="n">
        <v>55.7</v>
      </c>
      <c r="K38" s="1" t="n">
        <v>41.6</v>
      </c>
      <c r="L38" s="1" t="n">
        <v>37</v>
      </c>
      <c r="M38" s="1" t="n">
        <v>26.9</v>
      </c>
      <c r="N38" s="1" t="n">
        <v>15.7</v>
      </c>
      <c r="O38" s="1" t="n">
        <f aca="false">AVERAGE(C38:N38)</f>
        <v>32.7583333333333</v>
      </c>
      <c r="P38" s="1"/>
      <c r="Q38" s="1"/>
      <c r="R38" s="1"/>
      <c r="T38" s="7" t="n">
        <f aca="false">AVERAGE(E38:G38)</f>
        <v>32.2666666666667</v>
      </c>
      <c r="U38" s="7" t="n">
        <f aca="false">AVERAGE(H38:J38)</f>
        <v>55.1333333333333</v>
      </c>
      <c r="V38" s="7" t="n">
        <f aca="false">AVERAGE(K38:M38)</f>
        <v>35.1666666666667</v>
      </c>
      <c r="W38" s="7" t="n">
        <f aca="false">AVERAGE(N38,C39:D39)</f>
        <v>9.66666666666667</v>
      </c>
      <c r="X38" s="7" t="n">
        <f aca="false">AVERAGE(F38:K38)</f>
        <v>47.2166666666667</v>
      </c>
      <c r="Y38" s="7" t="n">
        <f aca="false">AVERAGE(L38:N38,C39:E39)</f>
        <v>17.6166666666667</v>
      </c>
      <c r="Z38" s="7" t="n">
        <f aca="false">AVERAGE(H38:K38)</f>
        <v>51.75</v>
      </c>
      <c r="AA38" s="7"/>
      <c r="AB38" s="8"/>
    </row>
    <row r="39" customFormat="false" ht="12.75" hidden="false" customHeight="false" outlineLevel="0" collapsed="false">
      <c r="A39" s="0" t="n">
        <v>1975</v>
      </c>
      <c r="C39" s="1" t="n">
        <v>6.2</v>
      </c>
      <c r="D39" s="1" t="n">
        <v>7.1</v>
      </c>
      <c r="E39" s="1" t="n">
        <v>12.8</v>
      </c>
      <c r="F39" s="1" t="n">
        <v>27.8</v>
      </c>
      <c r="G39" s="1" t="n">
        <v>48.2</v>
      </c>
      <c r="H39" s="1" t="n">
        <v>55.4</v>
      </c>
      <c r="I39" s="1" t="n">
        <v>61</v>
      </c>
      <c r="J39" s="1" t="n">
        <v>57.7</v>
      </c>
      <c r="K39" s="1" t="n">
        <v>43.9</v>
      </c>
      <c r="L39" s="1" t="n">
        <v>38.3</v>
      </c>
      <c r="M39" s="1" t="n">
        <v>28.6</v>
      </c>
      <c r="N39" s="1" t="n">
        <v>10.4</v>
      </c>
      <c r="O39" s="1" t="n">
        <f aca="false">AVERAGE(C39:N39)</f>
        <v>33.1166666666667</v>
      </c>
      <c r="P39" s="1"/>
      <c r="Q39" s="1"/>
      <c r="R39" s="1"/>
      <c r="T39" s="7" t="n">
        <f aca="false">AVERAGE(E39:G39)</f>
        <v>29.6</v>
      </c>
      <c r="U39" s="7" t="n">
        <f aca="false">AVERAGE(H39:J39)</f>
        <v>58.0333333333333</v>
      </c>
      <c r="V39" s="7" t="n">
        <f aca="false">AVERAGE(K39:M39)</f>
        <v>36.9333333333333</v>
      </c>
      <c r="W39" s="7" t="n">
        <f aca="false">AVERAGE(N39,C40:D40)</f>
        <v>7.46666666666667</v>
      </c>
      <c r="X39" s="7" t="n">
        <f aca="false">AVERAGE(F39:K39)</f>
        <v>49</v>
      </c>
      <c r="Y39" s="7" t="n">
        <f aca="false">AVERAGE(L39:N39,C40:E40)</f>
        <v>17.95</v>
      </c>
      <c r="Z39" s="7" t="n">
        <f aca="false">AVERAGE(H39:K39)</f>
        <v>54.5</v>
      </c>
      <c r="AA39" s="7"/>
      <c r="AB39" s="8"/>
    </row>
    <row r="40" customFormat="false" ht="12.75" hidden="false" customHeight="false" outlineLevel="0" collapsed="false">
      <c r="A40" s="0" t="n">
        <v>1976</v>
      </c>
      <c r="C40" s="1" t="n">
        <v>-2</v>
      </c>
      <c r="D40" s="1" t="n">
        <v>14</v>
      </c>
      <c r="E40" s="1" t="n">
        <v>18.4</v>
      </c>
      <c r="F40" s="1" t="n">
        <v>34.7</v>
      </c>
      <c r="G40" s="1" t="n">
        <v>41.6</v>
      </c>
      <c r="H40" s="1" t="n">
        <v>54.7</v>
      </c>
      <c r="I40" s="1" t="n">
        <v>58.9</v>
      </c>
      <c r="J40" s="1" t="n">
        <v>55.4</v>
      </c>
      <c r="K40" s="1" t="n">
        <v>43.4</v>
      </c>
      <c r="L40" s="1" t="n">
        <v>31.5</v>
      </c>
      <c r="M40" s="1" t="n">
        <v>15.6</v>
      </c>
      <c r="N40" s="1" t="n">
        <v>-1.8</v>
      </c>
      <c r="O40" s="1" t="n">
        <f aca="false">AVERAGE(C40:N40)</f>
        <v>30.3666666666667</v>
      </c>
      <c r="P40" s="1"/>
      <c r="Q40" s="1"/>
      <c r="R40" s="1"/>
      <c r="T40" s="7" t="n">
        <f aca="false">AVERAGE(E40:G40)</f>
        <v>31.5666666666667</v>
      </c>
      <c r="U40" s="7" t="n">
        <f aca="false">AVERAGE(H40:J40)</f>
        <v>56.3333333333333</v>
      </c>
      <c r="V40" s="7" t="n">
        <f aca="false">AVERAGE(K40:M40)</f>
        <v>30.1666666666667</v>
      </c>
      <c r="W40" s="7" t="n">
        <f aca="false">AVERAGE(N40,C41:D41)</f>
        <v>-0.166666666666667</v>
      </c>
      <c r="X40" s="7" t="n">
        <f aca="false">AVERAGE(F40:K40)</f>
        <v>48.1166666666667</v>
      </c>
      <c r="Y40" s="7" t="n">
        <f aca="false">AVERAGE(L40:N40,C41:E41)</f>
        <v>12.3</v>
      </c>
      <c r="Z40" s="7" t="n">
        <f aca="false">AVERAGE(H40:K40)</f>
        <v>53.1</v>
      </c>
      <c r="AA40" s="7"/>
      <c r="AB40" s="8"/>
    </row>
    <row r="41" customFormat="false" ht="12.75" hidden="false" customHeight="false" outlineLevel="0" collapsed="false">
      <c r="A41" s="0" t="n">
        <v>1977</v>
      </c>
      <c r="C41" s="1" t="n">
        <v>-7.7</v>
      </c>
      <c r="D41" s="1" t="n">
        <v>9</v>
      </c>
      <c r="E41" s="1" t="n">
        <v>27.2</v>
      </c>
      <c r="F41" s="1" t="n">
        <v>37.3</v>
      </c>
      <c r="G41" s="1" t="n">
        <v>51.9</v>
      </c>
      <c r="H41" s="1" t="n">
        <v>52</v>
      </c>
      <c r="I41" s="1" t="n">
        <v>61.3</v>
      </c>
      <c r="J41" s="1" t="n">
        <v>53.8</v>
      </c>
      <c r="K41" s="1" t="n">
        <v>51.3</v>
      </c>
      <c r="L41" s="1" t="n">
        <v>36.8</v>
      </c>
      <c r="M41" s="1" t="n">
        <v>24.6</v>
      </c>
      <c r="N41" s="1" t="n">
        <v>9.5</v>
      </c>
      <c r="O41" s="1" t="n">
        <f aca="false">AVERAGE(C41:N41)</f>
        <v>33.9166666666667</v>
      </c>
      <c r="P41" s="1"/>
      <c r="Q41" s="1"/>
      <c r="R41" s="1"/>
      <c r="T41" s="7" t="n">
        <f aca="false">AVERAGE(E41:G41)</f>
        <v>38.8</v>
      </c>
      <c r="U41" s="7" t="n">
        <f aca="false">AVERAGE(H41:J41)</f>
        <v>55.7</v>
      </c>
      <c r="V41" s="7" t="n">
        <f aca="false">AVERAGE(K41:M41)</f>
        <v>37.5666666666667</v>
      </c>
      <c r="W41" s="7" t="n">
        <f aca="false">AVERAGE(N41,C42:D42)</f>
        <v>3.46666666666667</v>
      </c>
      <c r="X41" s="7" t="n">
        <f aca="false">AVERAGE(F41:K41)</f>
        <v>51.2666666666667</v>
      </c>
      <c r="Y41" s="7" t="n">
        <f aca="false">AVERAGE(L41:N41,C42:E42)</f>
        <v>14.5166666666667</v>
      </c>
      <c r="Z41" s="7" t="n">
        <f aca="false">AVERAGE(H41:K41)</f>
        <v>54.6</v>
      </c>
      <c r="AA41" s="7"/>
      <c r="AB41" s="8"/>
    </row>
    <row r="42" customFormat="false" ht="12.75" hidden="false" customHeight="false" outlineLevel="0" collapsed="false">
      <c r="A42" s="0" t="n">
        <v>1978</v>
      </c>
      <c r="C42" s="1" t="n">
        <v>0.3</v>
      </c>
      <c r="D42" s="1" t="n">
        <v>0.6</v>
      </c>
      <c r="E42" s="1" t="n">
        <v>15.3</v>
      </c>
      <c r="F42" s="1" t="n">
        <v>31.4</v>
      </c>
      <c r="G42" s="1" t="n">
        <v>46.6</v>
      </c>
      <c r="H42" s="1" t="n">
        <v>52.8</v>
      </c>
      <c r="I42" s="1" t="n">
        <v>57.2</v>
      </c>
      <c r="J42" s="1" t="n">
        <v>58.2</v>
      </c>
      <c r="K42" s="1" t="n">
        <v>52.5</v>
      </c>
      <c r="L42" s="1" t="n">
        <v>37.8</v>
      </c>
      <c r="M42" s="1" t="n">
        <v>22.8</v>
      </c>
      <c r="N42" s="1" t="n">
        <v>6.3</v>
      </c>
      <c r="O42" s="1" t="n">
        <f aca="false">AVERAGE(C42:N42)</f>
        <v>31.8166666666667</v>
      </c>
      <c r="P42" s="1"/>
      <c r="Q42" s="1"/>
      <c r="R42" s="1"/>
      <c r="T42" s="7" t="n">
        <f aca="false">AVERAGE(E42:G42)</f>
        <v>31.1</v>
      </c>
      <c r="U42" s="7" t="n">
        <f aca="false">AVERAGE(H42:J42)</f>
        <v>56.0666666666667</v>
      </c>
      <c r="V42" s="7" t="n">
        <f aca="false">AVERAGE(K42:M42)</f>
        <v>37.7</v>
      </c>
      <c r="W42" s="7" t="n">
        <f aca="false">AVERAGE(N42,C43:D43)</f>
        <v>0.633333333333333</v>
      </c>
      <c r="X42" s="7" t="n">
        <f aca="false">AVERAGE(F42:K42)</f>
        <v>49.7833333333333</v>
      </c>
      <c r="Y42" s="7" t="n">
        <f aca="false">AVERAGE(L42:N42,C43:E43)</f>
        <v>13.6333333333333</v>
      </c>
      <c r="Z42" s="7" t="n">
        <f aca="false">AVERAGE(H42:K42)</f>
        <v>55.175</v>
      </c>
      <c r="AA42" s="7"/>
      <c r="AB42" s="8"/>
    </row>
    <row r="43" customFormat="false" ht="12.75" hidden="false" customHeight="false" outlineLevel="0" collapsed="false">
      <c r="A43" s="0" t="n">
        <v>1979</v>
      </c>
      <c r="C43" s="1" t="n">
        <v>-4.2</v>
      </c>
      <c r="D43" s="1" t="n">
        <v>-0.2</v>
      </c>
      <c r="E43" s="1" t="n">
        <v>19.3</v>
      </c>
      <c r="F43" s="1" t="n">
        <v>30.4</v>
      </c>
      <c r="G43" s="1" t="n">
        <v>41.8</v>
      </c>
      <c r="H43" s="1" t="n">
        <v>53</v>
      </c>
      <c r="I43" s="1" t="n">
        <v>59.1</v>
      </c>
      <c r="J43" s="1" t="n">
        <v>56.8</v>
      </c>
      <c r="K43" s="1" t="n">
        <v>49.2</v>
      </c>
      <c r="L43" s="1" t="n">
        <v>37</v>
      </c>
      <c r="M43" s="1" t="n">
        <v>24.6</v>
      </c>
      <c r="N43" s="1" t="n">
        <v>17.2</v>
      </c>
      <c r="O43" s="1" t="n">
        <f aca="false">AVERAGE(C43:N43)</f>
        <v>32</v>
      </c>
      <c r="P43" s="1"/>
      <c r="Q43" s="1"/>
      <c r="R43" s="1"/>
      <c r="T43" s="7" t="n">
        <f aca="false">AVERAGE(E43:G43)</f>
        <v>30.5</v>
      </c>
      <c r="U43" s="7" t="n">
        <f aca="false">AVERAGE(H43:J43)</f>
        <v>56.3</v>
      </c>
      <c r="V43" s="7" t="n">
        <f aca="false">AVERAGE(K43:M43)</f>
        <v>36.9333333333333</v>
      </c>
      <c r="W43" s="7" t="n">
        <f aca="false">AVERAGE(N43,C44:D44)</f>
        <v>8.73333333333333</v>
      </c>
      <c r="X43" s="7" t="n">
        <f aca="false">AVERAGE(F43:K43)</f>
        <v>48.3833333333333</v>
      </c>
      <c r="Y43" s="7" t="n">
        <f aca="false">AVERAGE(L43:N43,C44:E44)</f>
        <v>17.2833333333333</v>
      </c>
      <c r="Z43" s="7" t="n">
        <f aca="false">AVERAGE(H43:K43)</f>
        <v>54.525</v>
      </c>
      <c r="AA43" s="7"/>
      <c r="AB43" s="8"/>
    </row>
    <row r="44" customFormat="false" ht="12.75" hidden="false" customHeight="false" outlineLevel="0" collapsed="false">
      <c r="A44" s="0" t="n">
        <v>1980</v>
      </c>
      <c r="C44" s="1" t="n">
        <v>5</v>
      </c>
      <c r="D44" s="1" t="n">
        <v>4</v>
      </c>
      <c r="E44" s="1" t="n">
        <v>15.9</v>
      </c>
      <c r="F44" s="1" t="n">
        <v>35</v>
      </c>
      <c r="G44" s="1" t="n">
        <v>46.6</v>
      </c>
      <c r="H44" s="1" t="n">
        <v>52.7</v>
      </c>
      <c r="I44" s="1" t="n">
        <v>60.5</v>
      </c>
      <c r="J44" s="1" t="n">
        <v>59.5</v>
      </c>
      <c r="K44" s="1" t="n">
        <v>48</v>
      </c>
      <c r="L44" s="1" t="n">
        <v>33.5</v>
      </c>
      <c r="M44" s="1" t="n">
        <v>25.9</v>
      </c>
      <c r="N44" s="1" t="n">
        <v>9.7</v>
      </c>
      <c r="O44" s="1" t="n">
        <f aca="false">AVERAGE(C44:N44)</f>
        <v>33.025</v>
      </c>
      <c r="P44" s="1"/>
      <c r="Q44" s="1"/>
      <c r="R44" s="1"/>
      <c r="T44" s="7" t="n">
        <f aca="false">AVERAGE(E44:G44)</f>
        <v>32.5</v>
      </c>
      <c r="U44" s="7" t="n">
        <f aca="false">AVERAGE(H44:J44)</f>
        <v>57.5666666666667</v>
      </c>
      <c r="V44" s="7" t="n">
        <f aca="false">AVERAGE(K44:M44)</f>
        <v>35.8</v>
      </c>
      <c r="W44" s="7" t="n">
        <f aca="false">AVERAGE(N44,C45:D45)</f>
        <v>9.1</v>
      </c>
      <c r="X44" s="7" t="n">
        <f aca="false">AVERAGE(F44:K44)</f>
        <v>50.3833333333333</v>
      </c>
      <c r="Y44" s="7" t="n">
        <f aca="false">AVERAGE(L44:N44,C45:E45)</f>
        <v>18.3333333333333</v>
      </c>
      <c r="Z44" s="7" t="n">
        <f aca="false">AVERAGE(H44:K44)</f>
        <v>55.175</v>
      </c>
      <c r="AA44" s="7"/>
      <c r="AB44" s="8"/>
    </row>
    <row r="45" customFormat="false" ht="12.75" hidden="false" customHeight="false" outlineLevel="0" collapsed="false">
      <c r="A45" s="0" t="n">
        <v>1981</v>
      </c>
      <c r="C45" s="1" t="n">
        <v>4.9</v>
      </c>
      <c r="D45" s="1" t="n">
        <v>12.7</v>
      </c>
      <c r="E45" s="1" t="n">
        <v>23.3</v>
      </c>
      <c r="F45" s="1" t="n">
        <v>35.5</v>
      </c>
      <c r="G45" s="1" t="n">
        <v>42.5</v>
      </c>
      <c r="H45" s="1" t="n">
        <v>55.3</v>
      </c>
      <c r="I45" s="1" t="n">
        <v>59.2</v>
      </c>
      <c r="J45" s="1" t="n">
        <v>59.2</v>
      </c>
      <c r="K45" s="1" t="n">
        <v>46.5</v>
      </c>
      <c r="L45" s="1" t="n">
        <v>35.5</v>
      </c>
      <c r="M45" s="1" t="n">
        <v>27.5</v>
      </c>
      <c r="N45" s="1" t="n">
        <v>11.5</v>
      </c>
      <c r="O45" s="1" t="n">
        <f aca="false">AVERAGE(C45:N45)</f>
        <v>34.4666666666667</v>
      </c>
      <c r="P45" s="1"/>
      <c r="Q45" s="1"/>
      <c r="R45" s="1"/>
      <c r="T45" s="7" t="n">
        <f aca="false">AVERAGE(E45:G45)</f>
        <v>33.7666666666667</v>
      </c>
      <c r="U45" s="7" t="n">
        <f aca="false">AVERAGE(H45:J45)</f>
        <v>57.9</v>
      </c>
      <c r="V45" s="7" t="n">
        <f aca="false">AVERAGE(K45:M45)</f>
        <v>36.5</v>
      </c>
      <c r="W45" s="7" t="n">
        <f aca="false">AVERAGE(N45,C46:D46)</f>
        <v>3.43333333333333</v>
      </c>
      <c r="X45" s="7" t="n">
        <f aca="false">AVERAGE(F45:K45)</f>
        <v>49.7</v>
      </c>
      <c r="Y45" s="7" t="n">
        <f aca="false">AVERAGE(L45:N45,C46:E46)</f>
        <v>15.3833333333333</v>
      </c>
      <c r="Z45" s="7" t="n">
        <f aca="false">AVERAGE(H45:K45)</f>
        <v>55.05</v>
      </c>
      <c r="AA45" s="7"/>
      <c r="AB45" s="8"/>
    </row>
    <row r="46" customFormat="false" ht="12.75" hidden="false" customHeight="false" outlineLevel="0" collapsed="false">
      <c r="A46" s="0" t="n">
        <v>1982</v>
      </c>
      <c r="C46" s="1" t="n">
        <v>-6.8</v>
      </c>
      <c r="D46" s="1" t="n">
        <v>5.6</v>
      </c>
      <c r="E46" s="1" t="n">
        <v>19</v>
      </c>
      <c r="F46" s="1" t="n">
        <v>28.2</v>
      </c>
      <c r="G46" s="1" t="n">
        <v>50.6</v>
      </c>
      <c r="H46" s="1" t="n">
        <v>48</v>
      </c>
      <c r="I46" s="1" t="n">
        <v>60.3</v>
      </c>
      <c r="J46" s="1" t="n">
        <v>56</v>
      </c>
      <c r="K46" s="1" t="n">
        <v>48.7</v>
      </c>
      <c r="L46" s="1" t="n">
        <v>39.6</v>
      </c>
      <c r="M46" s="1" t="n">
        <v>24.7</v>
      </c>
      <c r="N46" s="1" t="n">
        <v>19</v>
      </c>
      <c r="O46" s="1" t="n">
        <f aca="false">AVERAGE(C46:N46)</f>
        <v>32.7416666666667</v>
      </c>
      <c r="P46" s="1"/>
      <c r="Q46" s="1"/>
      <c r="R46" s="1"/>
      <c r="T46" s="7" t="n">
        <f aca="false">AVERAGE(E46:G46)</f>
        <v>32.6</v>
      </c>
      <c r="U46" s="7" t="n">
        <f aca="false">AVERAGE(H46:J46)</f>
        <v>54.7666666666667</v>
      </c>
      <c r="V46" s="7" t="n">
        <f aca="false">AVERAGE(K46:M46)</f>
        <v>37.6666666666667</v>
      </c>
      <c r="W46" s="7" t="n">
        <f aca="false">AVERAGE(N46,C47:D47)</f>
        <v>16.7666666666667</v>
      </c>
      <c r="X46" s="7" t="n">
        <f aca="false">AVERAGE(F46:K46)</f>
        <v>48.6333333333333</v>
      </c>
      <c r="Y46" s="7" t="n">
        <f aca="false">AVERAGE(L46:N46,C47:E47)</f>
        <v>23.3333333333333</v>
      </c>
      <c r="Z46" s="7" t="n">
        <f aca="false">AVERAGE(H46:K46)</f>
        <v>53.25</v>
      </c>
      <c r="AA46" s="7"/>
      <c r="AB46" s="8"/>
    </row>
    <row r="47" customFormat="false" ht="12.75" hidden="false" customHeight="false" outlineLevel="0" collapsed="false">
      <c r="A47" s="0" t="n">
        <v>1983</v>
      </c>
      <c r="C47" s="1" t="n">
        <v>12.2</v>
      </c>
      <c r="D47" s="1" t="n">
        <v>19.1</v>
      </c>
      <c r="E47" s="1" t="n">
        <v>25.4</v>
      </c>
      <c r="F47" s="1" t="n">
        <v>32.3</v>
      </c>
      <c r="G47" s="1" t="n">
        <v>39.9</v>
      </c>
      <c r="H47" s="1" t="n">
        <v>55</v>
      </c>
      <c r="I47" s="1" t="n">
        <v>63.4</v>
      </c>
      <c r="J47" s="1" t="n">
        <v>62.2</v>
      </c>
      <c r="K47" s="1" t="n">
        <v>50.6</v>
      </c>
      <c r="L47" s="1" t="n">
        <v>38.5</v>
      </c>
      <c r="M47" s="1" t="n">
        <v>27.9</v>
      </c>
      <c r="N47" s="1" t="n">
        <v>0.6</v>
      </c>
      <c r="O47" s="1" t="n">
        <f aca="false">AVERAGE(C47:N47)</f>
        <v>35.5916666666667</v>
      </c>
      <c r="P47" s="1"/>
      <c r="Q47" s="1"/>
      <c r="R47" s="1"/>
      <c r="T47" s="7" t="n">
        <f aca="false">AVERAGE(E47:G47)</f>
        <v>32.5333333333333</v>
      </c>
      <c r="U47" s="7" t="n">
        <f aca="false">AVERAGE(H47:J47)</f>
        <v>60.2</v>
      </c>
      <c r="V47" s="7" t="n">
        <f aca="false">AVERAGE(K47:M47)</f>
        <v>39</v>
      </c>
      <c r="W47" s="7" t="n">
        <f aca="false">AVERAGE(N47,C48:D48)</f>
        <v>10</v>
      </c>
      <c r="X47" s="7" t="n">
        <f aca="false">AVERAGE(F47:K47)</f>
        <v>50.5666666666667</v>
      </c>
      <c r="Y47" s="7" t="n">
        <f aca="false">AVERAGE(L47:N47,C48:E48)</f>
        <v>20.28</v>
      </c>
      <c r="Z47" s="7" t="n">
        <f aca="false">AVERAGE(H47:K47)</f>
        <v>57.8</v>
      </c>
      <c r="AA47" s="7"/>
      <c r="AB47" s="8"/>
    </row>
    <row r="48" customFormat="false" ht="12.75" hidden="false" customHeight="false" outlineLevel="0" collapsed="false">
      <c r="A48" s="0" t="n">
        <v>1984</v>
      </c>
      <c r="C48" s="1" t="s">
        <v>24</v>
      </c>
      <c r="D48" s="1" t="n">
        <v>19.4</v>
      </c>
      <c r="E48" s="1" t="n">
        <v>15</v>
      </c>
      <c r="F48" s="1" t="n">
        <v>36.1</v>
      </c>
      <c r="G48" s="1" t="n">
        <v>41.6</v>
      </c>
      <c r="H48" s="1" t="n">
        <v>56.9</v>
      </c>
      <c r="I48" s="1" t="n">
        <v>58.2</v>
      </c>
      <c r="J48" s="1" t="n">
        <v>60.3</v>
      </c>
      <c r="K48" s="1" t="n">
        <v>46.3</v>
      </c>
      <c r="L48" s="1" t="n">
        <v>41.6</v>
      </c>
      <c r="M48" s="1" t="n">
        <v>24.3</v>
      </c>
      <c r="N48" s="1" t="n">
        <v>11.8</v>
      </c>
      <c r="O48" s="1" t="n">
        <f aca="false">AVERAGE(C48:N48)</f>
        <v>37.4090909090909</v>
      </c>
      <c r="P48" s="1"/>
      <c r="Q48" s="1"/>
      <c r="R48" s="1"/>
      <c r="T48" s="7" t="n">
        <f aca="false">AVERAGE(E48:G48)</f>
        <v>30.9</v>
      </c>
      <c r="U48" s="7" t="n">
        <f aca="false">AVERAGE(H48:J48)</f>
        <v>58.4666666666667</v>
      </c>
      <c r="V48" s="7" t="n">
        <f aca="false">AVERAGE(K48:M48)</f>
        <v>37.4</v>
      </c>
      <c r="W48" s="7" t="n">
        <f aca="false">AVERAGE(N48,C49:D49)</f>
        <v>7.33333333333333</v>
      </c>
      <c r="X48" s="7" t="n">
        <f aca="false">AVERAGE(F48:K48)</f>
        <v>49.9</v>
      </c>
      <c r="Y48" s="7" t="n">
        <f aca="false">AVERAGE(L48:N48,C49:E49)</f>
        <v>18.7333333333333</v>
      </c>
      <c r="Z48" s="7" t="n">
        <f aca="false">AVERAGE(H48:K48)</f>
        <v>55.425</v>
      </c>
      <c r="AA48" s="7"/>
      <c r="AB48" s="8"/>
    </row>
    <row r="49" customFormat="false" ht="12.75" hidden="false" customHeight="false" outlineLevel="0" collapsed="false">
      <c r="A49" s="0" t="n">
        <v>1985</v>
      </c>
      <c r="C49" s="1" t="n">
        <v>2.1</v>
      </c>
      <c r="D49" s="1" t="n">
        <v>8.1</v>
      </c>
      <c r="E49" s="1" t="n">
        <v>24.5</v>
      </c>
      <c r="F49" s="1" t="n">
        <v>37.5</v>
      </c>
      <c r="G49" s="1" t="n">
        <v>48.8</v>
      </c>
      <c r="H49" s="1" t="n">
        <v>51.2</v>
      </c>
      <c r="I49" s="1" t="n">
        <v>57</v>
      </c>
      <c r="J49" s="1" t="n">
        <v>56.5</v>
      </c>
      <c r="K49" s="1" t="n">
        <v>49.8</v>
      </c>
      <c r="L49" s="1" t="n">
        <v>38.2</v>
      </c>
      <c r="M49" s="1" t="n">
        <v>20.6</v>
      </c>
      <c r="N49" s="1" t="n">
        <v>-1.5</v>
      </c>
      <c r="O49" s="1" t="n">
        <f aca="false">AVERAGE(C49:N49)</f>
        <v>32.7333333333333</v>
      </c>
      <c r="P49" s="1"/>
      <c r="Q49" s="1"/>
      <c r="R49" s="1"/>
      <c r="T49" s="7" t="n">
        <f aca="false">AVERAGE(E49:G49)</f>
        <v>36.9333333333333</v>
      </c>
      <c r="U49" s="7" t="n">
        <f aca="false">AVERAGE(H49:J49)</f>
        <v>54.9</v>
      </c>
      <c r="V49" s="7" t="n">
        <f aca="false">AVERAGE(K49:M49)</f>
        <v>36.2</v>
      </c>
      <c r="W49" s="7" t="n">
        <f aca="false">AVERAGE(N49,C50:D50)</f>
        <v>4.13333333333333</v>
      </c>
      <c r="X49" s="7" t="n">
        <f aca="false">AVERAGE(F49:K49)</f>
        <v>50.1333333333333</v>
      </c>
      <c r="Y49" s="7" t="n">
        <f aca="false">AVERAGE(L49:N49,C50:E50)</f>
        <v>15.5666666666667</v>
      </c>
      <c r="Z49" s="7" t="n">
        <f aca="false">AVERAGE(H49:K49)</f>
        <v>53.625</v>
      </c>
      <c r="AA49" s="7"/>
      <c r="AB49" s="8"/>
    </row>
    <row r="50" customFormat="false" ht="12.75" hidden="false" customHeight="false" outlineLevel="0" collapsed="false">
      <c r="A50" s="0" t="n">
        <v>1986</v>
      </c>
      <c r="C50" s="1" t="n">
        <v>6</v>
      </c>
      <c r="D50" s="1" t="n">
        <v>7.9</v>
      </c>
      <c r="E50" s="1" t="n">
        <v>22.2</v>
      </c>
      <c r="F50" s="1" t="n">
        <v>38.1</v>
      </c>
      <c r="G50" s="1" t="n">
        <v>48.3</v>
      </c>
      <c r="H50" s="1" t="n">
        <v>53.2</v>
      </c>
      <c r="I50" s="1" t="n">
        <v>61.5</v>
      </c>
      <c r="J50" s="1" t="n">
        <v>53.7</v>
      </c>
      <c r="K50" s="1" t="n">
        <v>50.3</v>
      </c>
      <c r="L50" s="1" t="n">
        <v>37.5</v>
      </c>
      <c r="M50" s="1" t="n">
        <v>19.6</v>
      </c>
      <c r="N50" s="1" t="n">
        <v>16.8</v>
      </c>
      <c r="O50" s="1" t="n">
        <f aca="false">AVERAGE(C50:N50)</f>
        <v>34.5916666666667</v>
      </c>
      <c r="P50" s="1"/>
      <c r="Q50" s="1"/>
      <c r="R50" s="1"/>
      <c r="T50" s="7" t="n">
        <f aca="false">AVERAGE(E50:G50)</f>
        <v>36.2</v>
      </c>
      <c r="U50" s="7" t="n">
        <f aca="false">AVERAGE(H50:J50)</f>
        <v>56.1333333333333</v>
      </c>
      <c r="V50" s="7" t="n">
        <f aca="false">AVERAGE(K50:M50)</f>
        <v>35.8</v>
      </c>
      <c r="W50" s="7" t="n">
        <f aca="false">AVERAGE(N50,C51:D51)</f>
        <v>15.4666666666667</v>
      </c>
      <c r="X50" s="7" t="n">
        <f aca="false">AVERAGE(F50:K50)</f>
        <v>50.85</v>
      </c>
      <c r="Y50" s="7" t="n">
        <f aca="false">AVERAGE(L50:N50,C51:E51)</f>
        <v>21.4666666666667</v>
      </c>
      <c r="Z50" s="7" t="n">
        <f aca="false">AVERAGE(H50:K50)</f>
        <v>54.675</v>
      </c>
      <c r="AA50" s="7"/>
      <c r="AB50" s="8"/>
    </row>
    <row r="51" customFormat="false" ht="12.75" hidden="false" customHeight="false" outlineLevel="0" collapsed="false">
      <c r="A51" s="0" t="n">
        <v>1987</v>
      </c>
      <c r="C51" s="1" t="n">
        <v>12</v>
      </c>
      <c r="D51" s="1" t="n">
        <v>17.6</v>
      </c>
      <c r="E51" s="1" t="n">
        <v>25.3</v>
      </c>
      <c r="F51" s="1" t="n">
        <v>37.9</v>
      </c>
      <c r="G51" s="1" t="n">
        <v>47.5</v>
      </c>
      <c r="H51" s="1" t="n">
        <v>57.4</v>
      </c>
      <c r="I51" s="1" t="n">
        <v>62.8</v>
      </c>
      <c r="J51" s="1" t="n">
        <v>57.9</v>
      </c>
      <c r="K51" s="1" t="n">
        <v>49.9</v>
      </c>
      <c r="L51" s="1" t="n">
        <v>32.7</v>
      </c>
      <c r="M51" s="1" t="n">
        <v>29.4</v>
      </c>
      <c r="N51" s="1" t="n">
        <v>20.8</v>
      </c>
      <c r="O51" s="1" t="n">
        <f aca="false">AVERAGE(C51:N51)</f>
        <v>37.6</v>
      </c>
      <c r="P51" s="1"/>
      <c r="Q51" s="1"/>
      <c r="R51" s="1"/>
      <c r="T51" s="7" t="n">
        <f aca="false">AVERAGE(E51:G51)</f>
        <v>36.9</v>
      </c>
      <c r="U51" s="7" t="n">
        <f aca="false">AVERAGE(H51:J51)</f>
        <v>59.3666666666667</v>
      </c>
      <c r="V51" s="7" t="n">
        <f aca="false">AVERAGE(K51:M51)</f>
        <v>37.3333333333333</v>
      </c>
      <c r="W51" s="7" t="n">
        <f aca="false">AVERAGE(N51,C52:D52)</f>
        <v>9.03333333333333</v>
      </c>
      <c r="X51" s="7" t="n">
        <f aca="false">AVERAGE(F51:K51)</f>
        <v>52.2333333333333</v>
      </c>
      <c r="Y51" s="7" t="n">
        <f aca="false">AVERAGE(L51:N51,C52:E52)</f>
        <v>18.5</v>
      </c>
      <c r="Z51" s="7" t="n">
        <f aca="false">AVERAGE(H51:K51)</f>
        <v>57</v>
      </c>
      <c r="AA51" s="7"/>
      <c r="AB51" s="8"/>
    </row>
    <row r="52" customFormat="false" ht="12.75" hidden="false" customHeight="false" outlineLevel="0" collapsed="false">
      <c r="A52" s="0" t="n">
        <v>1988</v>
      </c>
      <c r="C52" s="1" t="n">
        <v>2.1</v>
      </c>
      <c r="D52" s="1" t="n">
        <v>4.2</v>
      </c>
      <c r="E52" s="1" t="n">
        <v>21.8</v>
      </c>
      <c r="F52" s="1" t="n">
        <v>32.9</v>
      </c>
      <c r="G52" s="1" t="n">
        <v>45.6</v>
      </c>
      <c r="H52" s="1" t="n">
        <v>54.2</v>
      </c>
      <c r="I52" s="1" t="n">
        <v>60.9</v>
      </c>
      <c r="J52" s="1" t="n">
        <v>60.4</v>
      </c>
      <c r="K52" s="1" t="n">
        <v>49.1</v>
      </c>
      <c r="L52" s="1" t="n">
        <v>32.5</v>
      </c>
      <c r="M52" s="1" t="n">
        <v>28.3</v>
      </c>
      <c r="N52" s="1" t="n">
        <v>9.5</v>
      </c>
      <c r="O52" s="1" t="n">
        <f aca="false">AVERAGE(C52:N52)</f>
        <v>33.4583333333333</v>
      </c>
      <c r="P52" s="1"/>
      <c r="Q52" s="1"/>
      <c r="R52" s="1"/>
      <c r="T52" s="7" t="n">
        <f aca="false">AVERAGE(E52:G52)</f>
        <v>33.4333333333333</v>
      </c>
      <c r="U52" s="7" t="n">
        <f aca="false">AVERAGE(H52:J52)</f>
        <v>58.5</v>
      </c>
      <c r="V52" s="7" t="n">
        <f aca="false">AVERAGE(K52:M52)</f>
        <v>36.6333333333333</v>
      </c>
      <c r="W52" s="7" t="n">
        <f aca="false">AVERAGE(N52,C53:D53)</f>
        <v>6.73333333333333</v>
      </c>
      <c r="X52" s="7" t="n">
        <f aca="false">AVERAGE(F52:K52)</f>
        <v>50.5166666666667</v>
      </c>
      <c r="Y52" s="7" t="n">
        <f aca="false">AVERAGE(L52:N52,C53:E53)</f>
        <v>15.9166666666667</v>
      </c>
      <c r="Z52" s="7" t="n">
        <f aca="false">AVERAGE(H52:K52)</f>
        <v>56.15</v>
      </c>
      <c r="AA52" s="7"/>
      <c r="AB52" s="8"/>
    </row>
    <row r="53" customFormat="false" ht="12.75" hidden="false" customHeight="false" outlineLevel="0" collapsed="false">
      <c r="A53" s="0" t="n">
        <v>1989</v>
      </c>
      <c r="C53" s="1" t="n">
        <v>11.5</v>
      </c>
      <c r="D53" s="1" t="n">
        <v>-0.8</v>
      </c>
      <c r="E53" s="1" t="n">
        <v>14.5</v>
      </c>
      <c r="F53" s="1" t="n">
        <v>31.4</v>
      </c>
      <c r="G53" s="1" t="n">
        <v>43.5</v>
      </c>
      <c r="H53" s="1" t="n">
        <v>51.8</v>
      </c>
      <c r="I53" s="1" t="n">
        <v>59.7</v>
      </c>
      <c r="J53" s="1" t="n">
        <v>57.7</v>
      </c>
      <c r="K53" s="1" t="n">
        <v>45.5</v>
      </c>
      <c r="L53" s="1" t="n">
        <v>38.3</v>
      </c>
      <c r="M53" s="1" t="n">
        <v>20.7</v>
      </c>
      <c r="N53" s="1" t="n">
        <v>0.2</v>
      </c>
      <c r="O53" s="1" t="n">
        <f aca="false">AVERAGE(C53:N53)</f>
        <v>31.1666666666667</v>
      </c>
      <c r="P53" s="1"/>
      <c r="Q53" s="1"/>
      <c r="R53" s="1"/>
      <c r="T53" s="7" t="n">
        <f aca="false">AVERAGE(E53:G53)</f>
        <v>29.8</v>
      </c>
      <c r="U53" s="7" t="n">
        <f aca="false">AVERAGE(H53:J53)</f>
        <v>56.4</v>
      </c>
      <c r="V53" s="7" t="n">
        <f aca="false">AVERAGE(K53:M53)</f>
        <v>34.8333333333333</v>
      </c>
      <c r="W53" s="7" t="n">
        <f aca="false">AVERAGE(N53,C54:D54)</f>
        <v>8.03333333333333</v>
      </c>
      <c r="X53" s="7" t="n">
        <f aca="false">AVERAGE(F53:K53)</f>
        <v>48.2666666666667</v>
      </c>
      <c r="Y53" s="7" t="n">
        <f aca="false">AVERAGE(L53:N53,C54:E54)</f>
        <v>17.7666666666667</v>
      </c>
      <c r="Z53" s="7" t="n">
        <f aca="false">AVERAGE(H53:K53)</f>
        <v>53.675</v>
      </c>
      <c r="AA53" s="7"/>
      <c r="AB53" s="8"/>
    </row>
    <row r="54" customFormat="false" ht="12.75" hidden="false" customHeight="false" outlineLevel="0" collapsed="false">
      <c r="A54" s="0" t="n">
        <v>1990</v>
      </c>
      <c r="C54" s="1" t="n">
        <v>15.1</v>
      </c>
      <c r="D54" s="1" t="n">
        <v>8.8</v>
      </c>
      <c r="E54" s="1" t="n">
        <v>23.5</v>
      </c>
      <c r="F54" s="1" t="n">
        <v>36.3</v>
      </c>
      <c r="G54" s="1" t="n">
        <v>42.1</v>
      </c>
      <c r="H54" s="1" t="n">
        <v>54.3</v>
      </c>
      <c r="I54" s="1" t="n">
        <v>57.7</v>
      </c>
      <c r="J54" s="1" t="n">
        <v>56.8</v>
      </c>
      <c r="K54" s="1" t="n">
        <v>50.9</v>
      </c>
      <c r="L54" s="1" t="n">
        <v>34.6</v>
      </c>
      <c r="M54" s="1" t="n">
        <v>28.1</v>
      </c>
      <c r="N54" s="1" t="n">
        <v>8.4</v>
      </c>
      <c r="O54" s="1" t="n">
        <f aca="false">AVERAGE(C54:N54)</f>
        <v>34.7166666666667</v>
      </c>
      <c r="P54" s="1"/>
      <c r="Q54" s="1"/>
      <c r="R54" s="1"/>
      <c r="T54" s="7" t="n">
        <f aca="false">AVERAGE(E54:G54)</f>
        <v>33.9666666666667</v>
      </c>
      <c r="U54" s="7" t="n">
        <f aca="false">AVERAGE(H54:J54)</f>
        <v>56.2666666666667</v>
      </c>
      <c r="V54" s="7" t="n">
        <f aca="false">AVERAGE(K54:M54)</f>
        <v>37.8666666666667</v>
      </c>
      <c r="W54" s="7" t="n">
        <f aca="false">AVERAGE(N54,C55:D55)</f>
        <v>7.4</v>
      </c>
      <c r="X54" s="7" t="n">
        <f aca="false">AVERAGE(F54:K54)</f>
        <v>49.6833333333333</v>
      </c>
      <c r="Y54" s="7" t="n">
        <f aca="false">AVERAGE(L54:N54,C55:E55)</f>
        <v>17.7166666666667</v>
      </c>
      <c r="Z54" s="7" t="n">
        <f aca="false">AVERAGE(H54:K54)</f>
        <v>54.925</v>
      </c>
      <c r="AA54" s="7"/>
      <c r="AB54" s="8"/>
    </row>
    <row r="55" customFormat="false" ht="12.75" hidden="false" customHeight="false" outlineLevel="0" collapsed="false">
      <c r="A55" s="0" t="n">
        <v>1991</v>
      </c>
      <c r="C55" s="1" t="n">
        <v>2.4</v>
      </c>
      <c r="D55" s="1" t="n">
        <v>11.4</v>
      </c>
      <c r="E55" s="1" t="n">
        <v>21.4</v>
      </c>
      <c r="F55" s="1" t="n">
        <v>36.5</v>
      </c>
      <c r="G55" s="1" t="n">
        <v>50.6</v>
      </c>
      <c r="H55" s="1" t="n">
        <v>58.1</v>
      </c>
      <c r="I55" s="1" t="n">
        <v>58.5</v>
      </c>
      <c r="J55" s="1" t="n">
        <v>57.8</v>
      </c>
      <c r="K55" s="1" t="n">
        <v>46</v>
      </c>
      <c r="L55" s="1" t="n">
        <v>35.8</v>
      </c>
      <c r="M55" s="1" t="n">
        <v>19</v>
      </c>
      <c r="N55" s="1" t="n">
        <v>12.8</v>
      </c>
      <c r="O55" s="1" t="n">
        <f aca="false">AVERAGE(C55:N55)</f>
        <v>34.1916666666667</v>
      </c>
      <c r="P55" s="1"/>
      <c r="Q55" s="1"/>
      <c r="R55" s="1"/>
      <c r="T55" s="7" t="n">
        <f aca="false">AVERAGE(E55:G55)</f>
        <v>36.1666666666667</v>
      </c>
      <c r="U55" s="7" t="n">
        <f aca="false">AVERAGE(H55:J55)</f>
        <v>58.1333333333333</v>
      </c>
      <c r="V55" s="7" t="n">
        <f aca="false">AVERAGE(K55:M55)</f>
        <v>33.6</v>
      </c>
      <c r="W55" s="7" t="n">
        <f aca="false">AVERAGE(N55,C56:D56)</f>
        <v>14.0666666666667</v>
      </c>
      <c r="X55" s="7" t="n">
        <f aca="false">AVERAGE(F55:K55)</f>
        <v>51.25</v>
      </c>
      <c r="Y55" s="7" t="n">
        <f aca="false">AVERAGE(L55:N55,C56:E56)</f>
        <v>19.4833333333333</v>
      </c>
      <c r="Z55" s="7" t="n">
        <f aca="false">AVERAGE(H55:K55)</f>
        <v>55.1</v>
      </c>
      <c r="AA55" s="7"/>
      <c r="AB55" s="8"/>
    </row>
    <row r="56" customFormat="false" ht="12.75" hidden="false" customHeight="false" outlineLevel="0" collapsed="false">
      <c r="A56" s="0" t="n">
        <v>1992</v>
      </c>
      <c r="C56" s="1" t="n">
        <v>12.1</v>
      </c>
      <c r="D56" s="1" t="n">
        <v>17.3</v>
      </c>
      <c r="E56" s="1" t="n">
        <v>19.9</v>
      </c>
      <c r="F56" s="1" t="n">
        <v>32</v>
      </c>
      <c r="G56" s="1" t="n">
        <v>43.7</v>
      </c>
      <c r="H56" s="1" t="n">
        <v>50.3</v>
      </c>
      <c r="I56" s="1" t="n">
        <v>53.4</v>
      </c>
      <c r="J56" s="1" t="n">
        <v>52.1</v>
      </c>
      <c r="K56" s="1" t="n">
        <v>46.7</v>
      </c>
      <c r="L56" s="1" t="n">
        <v>35.5</v>
      </c>
      <c r="M56" s="1" t="n">
        <v>24.6</v>
      </c>
      <c r="N56" s="1" t="n">
        <v>12.5</v>
      </c>
      <c r="O56" s="1" t="n">
        <f aca="false">AVERAGE(C56:N56)</f>
        <v>33.3416666666667</v>
      </c>
      <c r="P56" s="1"/>
      <c r="Q56" s="1"/>
      <c r="R56" s="1"/>
      <c r="T56" s="7" t="n">
        <f aca="false">AVERAGE(E56:G56)</f>
        <v>31.8666666666667</v>
      </c>
      <c r="U56" s="7" t="n">
        <f aca="false">AVERAGE(H56:J56)</f>
        <v>51.9333333333333</v>
      </c>
      <c r="V56" s="7" t="n">
        <f aca="false">AVERAGE(K56:M56)</f>
        <v>35.6</v>
      </c>
      <c r="W56" s="7" t="n">
        <f aca="false">AVERAGE(N56,C57:D57)</f>
        <v>8.23333333333333</v>
      </c>
      <c r="X56" s="7" t="n">
        <f aca="false">AVERAGE(F56:K56)</f>
        <v>46.3666666666667</v>
      </c>
      <c r="Y56" s="7" t="n">
        <f aca="false">AVERAGE(L56:N56,C57:E57)</f>
        <v>17.2166666666667</v>
      </c>
      <c r="Z56" s="7" t="n">
        <f aca="false">AVERAGE(H56:K56)</f>
        <v>50.625</v>
      </c>
      <c r="AA56" s="7"/>
      <c r="AB56" s="8"/>
    </row>
    <row r="57" customFormat="false" ht="12.75" hidden="false" customHeight="false" outlineLevel="0" collapsed="false">
      <c r="A57" s="0" t="n">
        <v>1993</v>
      </c>
      <c r="C57" s="1" t="n">
        <v>5.4</v>
      </c>
      <c r="D57" s="1" t="n">
        <v>6.8</v>
      </c>
      <c r="E57" s="1" t="n">
        <v>18.5</v>
      </c>
      <c r="F57" s="1" t="n">
        <v>30.3</v>
      </c>
      <c r="G57" s="1" t="n">
        <v>44.4</v>
      </c>
      <c r="H57" s="1" t="n">
        <v>52</v>
      </c>
      <c r="I57" s="1" t="n">
        <v>58.8</v>
      </c>
      <c r="J57" s="1" t="n">
        <v>58.8</v>
      </c>
      <c r="K57" s="1" t="n">
        <v>42.7</v>
      </c>
      <c r="L57" s="1" t="n">
        <v>34.6</v>
      </c>
      <c r="M57" s="1" t="n">
        <v>22.9</v>
      </c>
      <c r="N57" s="1" t="n">
        <v>15.9</v>
      </c>
      <c r="O57" s="1" t="n">
        <f aca="false">AVERAGE(C57:N57)</f>
        <v>32.5916666666667</v>
      </c>
      <c r="P57" s="1"/>
      <c r="Q57" s="1"/>
      <c r="R57" s="1"/>
      <c r="T57" s="7" t="n">
        <f aca="false">AVERAGE(E57:G57)</f>
        <v>31.0666666666667</v>
      </c>
      <c r="U57" s="7" t="n">
        <f aca="false">AVERAGE(H57:J57)</f>
        <v>56.5333333333333</v>
      </c>
      <c r="V57" s="7" t="n">
        <f aca="false">AVERAGE(K57:M57)</f>
        <v>33.4</v>
      </c>
      <c r="W57" s="7" t="n">
        <f aca="false">AVERAGE(N57,C58:D58)</f>
        <v>4.66666666666667</v>
      </c>
      <c r="X57" s="7" t="n">
        <f aca="false">AVERAGE(F57:K57)</f>
        <v>47.8333333333333</v>
      </c>
      <c r="Y57" s="7" t="n">
        <f aca="false">AVERAGE(L57:N57,C58:E58)</f>
        <v>15.7166666666667</v>
      </c>
      <c r="Z57" s="7" t="n">
        <f aca="false">AVERAGE(H57:K57)</f>
        <v>53.075</v>
      </c>
      <c r="AA57" s="7"/>
      <c r="AB57" s="8"/>
    </row>
    <row r="58" customFormat="false" ht="12.75" hidden="false" customHeight="false" outlineLevel="0" collapsed="false">
      <c r="A58" s="0" t="n">
        <v>1994</v>
      </c>
      <c r="C58" s="1" t="n">
        <v>-5.6</v>
      </c>
      <c r="D58" s="1" t="n">
        <v>3.7</v>
      </c>
      <c r="E58" s="1" t="n">
        <v>22.8</v>
      </c>
      <c r="F58" s="1" t="n">
        <v>32.1</v>
      </c>
      <c r="G58" s="1" t="n">
        <v>44.6</v>
      </c>
      <c r="H58" s="1" t="n">
        <v>56.7</v>
      </c>
      <c r="I58" s="1" t="n">
        <v>58.3</v>
      </c>
      <c r="J58" s="1" t="n">
        <v>54.7</v>
      </c>
      <c r="K58" s="1" t="n">
        <v>52.2</v>
      </c>
      <c r="L58" s="1" t="n">
        <v>40.3</v>
      </c>
      <c r="M58" s="1" t="n">
        <v>28.9</v>
      </c>
      <c r="N58" s="1" t="n">
        <v>18.7</v>
      </c>
      <c r="O58" s="1" t="n">
        <f aca="false">AVERAGE(C58:N58)</f>
        <v>33.95</v>
      </c>
      <c r="P58" s="1"/>
      <c r="Q58" s="1"/>
      <c r="R58" s="1"/>
      <c r="T58" s="7" t="n">
        <f aca="false">AVERAGE(E58:G58)</f>
        <v>33.1666666666667</v>
      </c>
      <c r="U58" s="7" t="n">
        <f aca="false">AVERAGE(H58:J58)</f>
        <v>56.5666666666667</v>
      </c>
      <c r="V58" s="7" t="n">
        <f aca="false">AVERAGE(K58:M58)</f>
        <v>40.4666666666667</v>
      </c>
      <c r="W58" s="7" t="n">
        <f aca="false">AVERAGE(N58,C59:D59)</f>
        <v>12.7</v>
      </c>
      <c r="X58" s="7" t="n">
        <f aca="false">AVERAGE(F58:K58)</f>
        <v>49.7666666666667</v>
      </c>
      <c r="Y58" s="7" t="n">
        <f aca="false">AVERAGE(L58:N58,C59:E59)</f>
        <v>21.95</v>
      </c>
      <c r="Z58" s="7" t="n">
        <f aca="false">AVERAGE(H58:K58)</f>
        <v>55.475</v>
      </c>
    </row>
    <row r="59" customFormat="false" ht="12.75" hidden="false" customHeight="false" outlineLevel="0" collapsed="false">
      <c r="A59" s="0" t="n">
        <v>1995</v>
      </c>
      <c r="C59" s="1" t="n">
        <v>11</v>
      </c>
      <c r="D59" s="1" t="n">
        <v>8.4</v>
      </c>
      <c r="E59" s="1" t="n">
        <v>24.4</v>
      </c>
      <c r="F59" s="1" t="n">
        <v>29.1</v>
      </c>
      <c r="G59" s="1" t="n">
        <v>44.2</v>
      </c>
      <c r="H59" s="1" t="n">
        <v>58.6</v>
      </c>
      <c r="I59" s="1" t="n">
        <v>60.6</v>
      </c>
      <c r="J59" s="1" t="n">
        <v>63.8</v>
      </c>
      <c r="K59" s="1" t="n">
        <v>45.9</v>
      </c>
      <c r="L59" s="1" t="n">
        <v>39.3</v>
      </c>
      <c r="M59" s="1" t="n">
        <v>17.2</v>
      </c>
      <c r="N59" s="1" t="n">
        <v>8.8</v>
      </c>
      <c r="O59" s="1" t="n">
        <f aca="false">AVERAGE(C59:N59)</f>
        <v>34.275</v>
      </c>
      <c r="P59" s="1"/>
      <c r="T59" s="7" t="n">
        <f aca="false">AVERAGE(E59:G59)</f>
        <v>32.5666666666667</v>
      </c>
      <c r="U59" s="7" t="n">
        <f aca="false">AVERAGE(H59:J59)</f>
        <v>61</v>
      </c>
      <c r="V59" s="7" t="n">
        <f aca="false">AVERAGE(K59:M59)</f>
        <v>34.1333333333333</v>
      </c>
      <c r="W59" s="7" t="n">
        <f aca="false">AVERAGE(N59,C60:D60)</f>
        <v>5.36666666666667</v>
      </c>
      <c r="X59" s="7" t="n">
        <f aca="false">AVERAGE(F59:K59)</f>
        <v>50.3666666666667</v>
      </c>
      <c r="Y59" s="7" t="n">
        <f aca="false">AVERAGE(L59:N59,C60:E60)</f>
        <v>14.3666666666667</v>
      </c>
      <c r="Z59" s="7" t="n">
        <f aca="false">AVERAGE(H59:K59)</f>
        <v>57.225</v>
      </c>
      <c r="AA59" s="7"/>
      <c r="AB59" s="7"/>
      <c r="AC59" s="7"/>
    </row>
    <row r="60" customFormat="false" ht="12.75" hidden="false" customHeight="false" outlineLevel="0" collapsed="false">
      <c r="A60" s="0" t="n">
        <v>1996</v>
      </c>
      <c r="C60" s="1" t="n">
        <v>0</v>
      </c>
      <c r="D60" s="1" t="n">
        <v>7.3</v>
      </c>
      <c r="E60" s="1" t="n">
        <v>13.6</v>
      </c>
      <c r="F60" s="1" t="n">
        <v>29.2</v>
      </c>
      <c r="G60" s="1" t="n">
        <v>42.5</v>
      </c>
      <c r="H60" s="1" t="n">
        <v>56.6</v>
      </c>
      <c r="I60" s="1" t="n">
        <v>56.8</v>
      </c>
      <c r="J60" s="1" t="n">
        <v>57.5</v>
      </c>
      <c r="K60" s="1" t="n">
        <v>50.4</v>
      </c>
      <c r="L60" s="1" t="n">
        <v>36.7</v>
      </c>
      <c r="M60" s="1" t="n">
        <v>20.7</v>
      </c>
      <c r="N60" s="1" t="n">
        <v>12.9</v>
      </c>
      <c r="O60" s="1" t="n">
        <f aca="false">AVERAGE(C60:N60)</f>
        <v>32.0166666666667</v>
      </c>
      <c r="P60" s="1"/>
      <c r="Q60" s="1"/>
      <c r="R60" s="1"/>
      <c r="T60" s="7" t="n">
        <f aca="false">AVERAGE(E60:G60)</f>
        <v>28.4333333333333</v>
      </c>
      <c r="U60" s="7" t="n">
        <f aca="false">AVERAGE(H60:J60)</f>
        <v>56.9666666666667</v>
      </c>
      <c r="V60" s="7" t="n">
        <f aca="false">AVERAGE(K60:M60)</f>
        <v>35.9333333333333</v>
      </c>
      <c r="W60" s="7" t="n">
        <f aca="false">AVERAGE(N60,C61:D61)</f>
        <v>10.3</v>
      </c>
      <c r="X60" s="7" t="n">
        <f aca="false">AVERAGE(F60:K60)</f>
        <v>48.8333333333333</v>
      </c>
      <c r="Y60" s="7" t="n">
        <f aca="false">AVERAGE(L60:N60,C61:E61)</f>
        <v>18.25</v>
      </c>
      <c r="Z60" s="7" t="n">
        <f aca="false">AVERAGE(H60:K60)</f>
        <v>55.325</v>
      </c>
      <c r="AB60" s="1"/>
      <c r="AC60" s="1"/>
    </row>
    <row r="61" customFormat="false" ht="12.75" hidden="false" customHeight="false" outlineLevel="0" collapsed="false">
      <c r="A61" s="0" t="n">
        <v>1997</v>
      </c>
      <c r="C61" s="1" t="n">
        <v>4.5</v>
      </c>
      <c r="D61" s="1" t="n">
        <v>13.5</v>
      </c>
      <c r="E61" s="1" t="n">
        <v>21.2</v>
      </c>
      <c r="F61" s="1" t="n">
        <v>30.9</v>
      </c>
      <c r="G61" s="1" t="n">
        <v>39.7</v>
      </c>
      <c r="H61" s="1" t="n">
        <v>56.1</v>
      </c>
      <c r="I61" s="1" t="n">
        <v>58.5</v>
      </c>
      <c r="J61" s="1" t="n">
        <v>55.5</v>
      </c>
      <c r="K61" s="1" t="n">
        <v>50.3</v>
      </c>
      <c r="L61" s="1" t="n">
        <v>39</v>
      </c>
      <c r="M61" s="1" t="n">
        <v>24.8</v>
      </c>
      <c r="N61" s="1" t="n">
        <v>21.2</v>
      </c>
      <c r="O61" s="1" t="n">
        <f aca="false">AVERAGE(C61:N61)</f>
        <v>34.6</v>
      </c>
      <c r="P61" s="1"/>
      <c r="Q61" s="1"/>
      <c r="R61" s="1"/>
      <c r="T61" s="7" t="n">
        <f aca="false">AVERAGE(E61:G61)</f>
        <v>30.6</v>
      </c>
      <c r="U61" s="7" t="n">
        <f aca="false">AVERAGE(H61:J61)</f>
        <v>56.7</v>
      </c>
      <c r="V61" s="7" t="n">
        <f aca="false">AVERAGE(K61:M61)</f>
        <v>38.0333333333333</v>
      </c>
      <c r="W61" s="7" t="n">
        <f aca="false">AVERAGE(N61,C62:D62)</f>
        <v>20.7</v>
      </c>
      <c r="X61" s="7" t="n">
        <f aca="false">AVERAGE(F61:K61)</f>
        <v>48.5</v>
      </c>
      <c r="Y61" s="7" t="n">
        <f aca="false">AVERAGE(L61:N61,C62:E62)</f>
        <v>25.05</v>
      </c>
      <c r="Z61" s="7" t="n">
        <f aca="false">AVERAGE(H61:K61)</f>
        <v>55.1</v>
      </c>
      <c r="AB61" s="1"/>
      <c r="AC61" s="1"/>
    </row>
    <row r="62" customFormat="false" ht="12.75" hidden="false" customHeight="false" outlineLevel="0" collapsed="false">
      <c r="A62" s="0" t="n">
        <v>1998</v>
      </c>
      <c r="C62" s="1" t="n">
        <v>14.9</v>
      </c>
      <c r="D62" s="1" t="n">
        <v>26</v>
      </c>
      <c r="E62" s="1" t="n">
        <v>24.4</v>
      </c>
      <c r="F62" s="1" t="n">
        <v>38.1</v>
      </c>
      <c r="G62" s="1" t="n">
        <v>51.5</v>
      </c>
      <c r="H62" s="1" t="n">
        <v>55.5</v>
      </c>
      <c r="I62" s="1" t="n">
        <v>60.9</v>
      </c>
      <c r="J62" s="1" t="n">
        <v>59.7</v>
      </c>
      <c r="K62" s="1" t="n">
        <v>52.2</v>
      </c>
      <c r="L62" s="1" t="n">
        <v>41.2</v>
      </c>
      <c r="M62" s="1" t="n">
        <v>31.2</v>
      </c>
      <c r="N62" s="1" t="n">
        <v>16.2</v>
      </c>
      <c r="O62" s="1" t="n">
        <f aca="false">AVERAGE(C62:N62)</f>
        <v>39.3166666666667</v>
      </c>
      <c r="P62" s="1"/>
      <c r="Q62" s="1"/>
      <c r="R62" s="1"/>
      <c r="T62" s="7" t="n">
        <f aca="false">AVERAGE(E62:G62)</f>
        <v>38</v>
      </c>
      <c r="U62" s="7" t="n">
        <f aca="false">AVERAGE(H62:J62)</f>
        <v>58.7</v>
      </c>
      <c r="V62" s="7" t="n">
        <f aca="false">AVERAGE(K62:M62)</f>
        <v>41.5333333333333</v>
      </c>
      <c r="W62" s="7" t="n">
        <f aca="false">AVERAGE(N62,C63:D63)</f>
        <v>12.9666666666667</v>
      </c>
      <c r="X62" s="7" t="n">
        <f aca="false">AVERAGE(F62:K62)</f>
        <v>52.9833333333333</v>
      </c>
      <c r="Y62" s="7" t="n">
        <f aca="false">AVERAGE(L62:N62,C63:E63)</f>
        <v>22.3833333333333</v>
      </c>
      <c r="Z62" s="7" t="n">
        <f aca="false">AVERAGE(H62:K62)</f>
        <v>57.075</v>
      </c>
      <c r="AB62" s="1"/>
      <c r="AC62" s="1"/>
    </row>
    <row r="63" customFormat="false" ht="12.75" hidden="false" customHeight="false" outlineLevel="0" collapsed="false">
      <c r="A63" s="0" t="n">
        <v>1999</v>
      </c>
      <c r="C63" s="1" t="n">
        <v>4.7</v>
      </c>
      <c r="D63" s="1" t="n">
        <v>18</v>
      </c>
      <c r="E63" s="1" t="n">
        <v>23</v>
      </c>
      <c r="F63" s="1" t="n">
        <v>37.2</v>
      </c>
      <c r="G63" s="1" t="n">
        <v>48.3</v>
      </c>
      <c r="H63" s="1" t="n">
        <v>55.5</v>
      </c>
      <c r="I63" s="1" t="n">
        <v>63.8</v>
      </c>
      <c r="J63" s="1" t="n">
        <v>57.1</v>
      </c>
      <c r="K63" s="1" t="n">
        <v>47.6</v>
      </c>
      <c r="L63" s="1" t="n">
        <v>36.6</v>
      </c>
      <c r="M63" s="1" t="n">
        <v>30.7</v>
      </c>
      <c r="N63" s="1" t="n">
        <v>15.5</v>
      </c>
      <c r="O63" s="1" t="n">
        <f aca="false">AVERAGE(C63:N63)</f>
        <v>36.5</v>
      </c>
      <c r="P63" s="1"/>
      <c r="Q63" s="1"/>
      <c r="R63" s="1"/>
      <c r="T63" s="7" t="n">
        <f aca="false">AVERAGE(E63:G63)</f>
        <v>36.1666666666667</v>
      </c>
      <c r="U63" s="7" t="n">
        <f aca="false">AVERAGE(H63:J63)</f>
        <v>58.8</v>
      </c>
      <c r="V63" s="7" t="n">
        <f aca="false">AVERAGE(K63:M63)</f>
        <v>38.3</v>
      </c>
      <c r="W63" s="7" t="n">
        <f aca="false">AVERAGE(N63,C64:D64)</f>
        <v>12.6333333333333</v>
      </c>
      <c r="X63" s="7" t="n">
        <f aca="false">AVERAGE(F63:K63)</f>
        <v>51.5833333333333</v>
      </c>
      <c r="Y63" s="7" t="n">
        <f aca="false">AVERAGE(L63:N63,C64:E64)</f>
        <v>22.4833333333333</v>
      </c>
      <c r="Z63" s="7" t="n">
        <f aca="false">AVERAGE(H63:K63)</f>
        <v>56</v>
      </c>
      <c r="AB63" s="1"/>
      <c r="AC63" s="1"/>
    </row>
    <row r="64" customFormat="false" ht="12.75" hidden="false" customHeight="false" outlineLevel="0" collapsed="false">
      <c r="A64" s="0" t="n">
        <v>2000</v>
      </c>
      <c r="C64" s="1" t="n">
        <v>6.2</v>
      </c>
      <c r="D64" s="1" t="n">
        <v>16.2</v>
      </c>
      <c r="E64" s="1" t="n">
        <v>29.7</v>
      </c>
      <c r="F64" s="1" t="n">
        <v>33.6</v>
      </c>
      <c r="G64" s="1" t="n">
        <v>48.2</v>
      </c>
      <c r="H64" s="1" t="n">
        <v>54.5</v>
      </c>
      <c r="I64" s="1" t="n">
        <v>59.1</v>
      </c>
      <c r="J64" s="1" t="n">
        <v>59.5</v>
      </c>
      <c r="K64" s="1" t="n">
        <v>48</v>
      </c>
      <c r="L64" s="1" t="n">
        <v>39.9</v>
      </c>
      <c r="M64" s="1" t="n">
        <v>26.2</v>
      </c>
      <c r="N64" s="1" t="n">
        <v>0.1</v>
      </c>
      <c r="O64" s="1" t="n">
        <f aca="false">AVERAGE(C64:N64)</f>
        <v>35.1</v>
      </c>
      <c r="P64" s="1"/>
      <c r="Q64" s="1"/>
      <c r="R64" s="1"/>
      <c r="T64" s="7" t="n">
        <f aca="false">AVERAGE(E64:G64)</f>
        <v>37.1666666666667</v>
      </c>
      <c r="U64" s="7" t="n">
        <f aca="false">AVERAGE(H64:J64)</f>
        <v>57.7</v>
      </c>
      <c r="V64" s="7" t="n">
        <f aca="false">AVERAGE(K64:M64)</f>
        <v>38.0333333333333</v>
      </c>
      <c r="W64" s="7" t="n">
        <f aca="false">AVERAGE(N64,C65:D65)</f>
        <v>6.2</v>
      </c>
      <c r="X64" s="7" t="n">
        <f aca="false">AVERAGE(F64:K64)</f>
        <v>50.4833333333333</v>
      </c>
      <c r="Y64" s="7" t="n">
        <f aca="false">AVERAGE(L64:N64,C65:E65)</f>
        <v>17.4666666666667</v>
      </c>
      <c r="Z64" s="7" t="n">
        <f aca="false">AVERAGE(H64:K64)</f>
        <v>55.275</v>
      </c>
      <c r="AB64" s="1"/>
      <c r="AC64" s="1"/>
    </row>
    <row r="65" customFormat="false" ht="12.75" hidden="false" customHeight="false" outlineLevel="0" collapsed="false">
      <c r="A65" s="0" t="n">
        <v>2001</v>
      </c>
      <c r="C65" s="1" t="n">
        <v>12.6</v>
      </c>
      <c r="D65" s="1" t="n">
        <v>5.9</v>
      </c>
      <c r="E65" s="1" t="n">
        <v>20.1</v>
      </c>
      <c r="F65" s="1" t="n">
        <v>37</v>
      </c>
      <c r="G65" s="1" t="n">
        <v>46.8</v>
      </c>
      <c r="H65" s="1" t="n">
        <v>55.8</v>
      </c>
      <c r="I65" s="1" t="n">
        <v>59.5</v>
      </c>
      <c r="J65" s="1" t="n">
        <v>59.9</v>
      </c>
      <c r="K65" s="1" t="n">
        <v>48.2</v>
      </c>
      <c r="L65" s="1" t="n">
        <v>37.5</v>
      </c>
      <c r="M65" s="1" t="n">
        <v>33.6</v>
      </c>
      <c r="N65" s="1" t="n">
        <v>20.7</v>
      </c>
      <c r="O65" s="1" t="n">
        <f aca="false">AVERAGE(C65:N65)</f>
        <v>36.4666666666667</v>
      </c>
      <c r="P65" s="1"/>
      <c r="T65" s="7" t="n">
        <f aca="false">AVERAGE(E65:G65)</f>
        <v>34.6333333333333</v>
      </c>
      <c r="U65" s="7" t="n">
        <f aca="false">AVERAGE(H65:J65)</f>
        <v>58.4</v>
      </c>
      <c r="V65" s="7" t="n">
        <f aca="false">AVERAGE(K65:M65)</f>
        <v>39.7666666666667</v>
      </c>
      <c r="W65" s="7" t="n">
        <f aca="false">AVERAGE(N65,C66:D66)</f>
        <v>18.9333333333333</v>
      </c>
      <c r="X65" s="7" t="n">
        <f aca="false">AVERAGE(F65:K65)</f>
        <v>51.2</v>
      </c>
      <c r="Y65" s="7" t="n">
        <f aca="false">AVERAGE(L65:N65,C66:E66)</f>
        <v>24.0166666666667</v>
      </c>
      <c r="Z65" s="7" t="n">
        <f aca="false">AVERAGE(H65:K65)</f>
        <v>55.85</v>
      </c>
    </row>
    <row r="66" customFormat="false" ht="12.75" hidden="false" customHeight="false" outlineLevel="0" collapsed="false">
      <c r="A66" s="0" t="n">
        <v>2002</v>
      </c>
      <c r="C66" s="1" t="n">
        <v>18</v>
      </c>
      <c r="D66" s="1" t="n">
        <v>18.1</v>
      </c>
      <c r="E66" s="1" t="n">
        <v>16.2</v>
      </c>
      <c r="F66" s="1" t="n">
        <v>33.2</v>
      </c>
      <c r="G66" s="1" t="n">
        <v>40.3</v>
      </c>
      <c r="H66" s="1" t="n">
        <v>56.4</v>
      </c>
      <c r="I66" s="1" t="n">
        <v>62.2</v>
      </c>
      <c r="J66" s="1" t="n">
        <v>57.2</v>
      </c>
      <c r="K66" s="1" t="n">
        <v>51.4</v>
      </c>
      <c r="L66" s="1" t="n">
        <v>33.3</v>
      </c>
      <c r="M66" s="1" t="n">
        <v>23.5</v>
      </c>
      <c r="N66" s="1" t="n">
        <v>16.5</v>
      </c>
      <c r="O66" s="1" t="n">
        <f aca="false">AVERAGE(C66:N66)</f>
        <v>35.525</v>
      </c>
      <c r="P66" s="1"/>
      <c r="T66" s="7" t="n">
        <f aca="false">AVERAGE(E66:G66)</f>
        <v>29.9</v>
      </c>
      <c r="U66" s="7" t="n">
        <f aca="false">AVERAGE(H66:J66)</f>
        <v>58.6</v>
      </c>
      <c r="V66" s="7" t="n">
        <f aca="false">AVERAGE(K66:M66)</f>
        <v>36.0666666666667</v>
      </c>
      <c r="W66" s="7" t="n">
        <f aca="false">AVERAGE(N66,C67:D67)</f>
        <v>7.26666666666667</v>
      </c>
      <c r="X66" s="7" t="n">
        <f aca="false">AVERAGE(F66:K66)</f>
        <v>50.1166666666667</v>
      </c>
      <c r="Y66" s="7" t="n">
        <f aca="false">AVERAGE(L66:N66,C67:E67)</f>
        <v>16.25</v>
      </c>
      <c r="Z66" s="7" t="n">
        <f aca="false">AVERAGE(H66:K66)</f>
        <v>56.8</v>
      </c>
    </row>
    <row r="67" customFormat="false" ht="12.75" hidden="false" customHeight="false" outlineLevel="0" collapsed="false">
      <c r="A67" s="0" t="n">
        <v>2003</v>
      </c>
      <c r="C67" s="1" t="n">
        <v>4.1</v>
      </c>
      <c r="D67" s="1" t="n">
        <v>1.2</v>
      </c>
      <c r="E67" s="1" t="n">
        <v>18.9</v>
      </c>
      <c r="F67" s="1" t="n">
        <v>31.4</v>
      </c>
      <c r="G67" s="1" t="n">
        <v>42.6</v>
      </c>
      <c r="H67" s="1" t="n">
        <v>52.4</v>
      </c>
      <c r="I67" s="1" t="n">
        <v>57.2</v>
      </c>
      <c r="J67" s="1" t="n">
        <v>59.2</v>
      </c>
      <c r="K67" s="1"/>
      <c r="L67" s="1"/>
      <c r="M67" s="1"/>
      <c r="N67" s="1"/>
      <c r="O67" s="1"/>
      <c r="P67" s="1"/>
      <c r="T67" s="7" t="n">
        <f aca="false">AVERAGE(E67:G67)</f>
        <v>30.9666666666667</v>
      </c>
      <c r="U67" s="7" t="n">
        <f aca="false">AVERAGE(H67:J67)</f>
        <v>56.2666666666667</v>
      </c>
      <c r="V67" s="7"/>
      <c r="W67" s="7"/>
      <c r="X67" s="7"/>
      <c r="Y67" s="7"/>
      <c r="Z67" s="7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0" t="s">
        <v>27</v>
      </c>
      <c r="D69" s="0" t="n">
        <f aca="false">A6</f>
        <v>1942</v>
      </c>
      <c r="E69" s="0" t="n">
        <f aca="false">A65</f>
        <v>2001</v>
      </c>
      <c r="F69" s="0" t="n">
        <f aca="false">E69-D69+1</f>
        <v>60</v>
      </c>
    </row>
    <row r="70" customFormat="false" ht="12.75" hidden="false" customHeight="false" outlineLevel="0" collapsed="false">
      <c r="A70" s="0" t="s">
        <v>28</v>
      </c>
      <c r="C70" s="1" t="n">
        <f aca="false">AVERAGE(C6:C65)</f>
        <v>3.61186440677966</v>
      </c>
      <c r="D70" s="1" t="n">
        <f aca="false">AVERAGE(D6:D65)</f>
        <v>7.18833333333333</v>
      </c>
      <c r="E70" s="1" t="n">
        <f aca="false">AVERAGE(E6:E65)</f>
        <v>18.9066666666667</v>
      </c>
      <c r="F70" s="1" t="n">
        <f aca="false">AVERAGE(F6:F65)</f>
        <v>32.85</v>
      </c>
      <c r="G70" s="1" t="n">
        <f aca="false">AVERAGE(G6:G65)</f>
        <v>44.0883333333333</v>
      </c>
      <c r="H70" s="1" t="n">
        <f aca="false">AVERAGE(H6:H65)</f>
        <v>53.7466666666667</v>
      </c>
      <c r="I70" s="1" t="n">
        <f aca="false">AVERAGE(I6:I65)</f>
        <v>58.5</v>
      </c>
      <c r="J70" s="1" t="n">
        <f aca="false">AVERAGE(J6:J65)</f>
        <v>56.7283333333333</v>
      </c>
      <c r="K70" s="1" t="n">
        <f aca="false">AVERAGE(K6:K65)</f>
        <v>47.5</v>
      </c>
      <c r="L70" s="1" t="n">
        <f aca="false">AVERAGE(L6:L65)</f>
        <v>37.3203389830508</v>
      </c>
      <c r="M70" s="1" t="n">
        <f aca="false">AVERAGE(M6:M65)</f>
        <v>24.6084745762712</v>
      </c>
      <c r="N70" s="1" t="n">
        <f aca="false">AVERAGE(N6:N65)</f>
        <v>10.515</v>
      </c>
      <c r="O70" s="1" t="n">
        <f aca="false">AVERAGE(O6:O65)</f>
        <v>33.02218798151</v>
      </c>
      <c r="P70" s="1"/>
    </row>
    <row r="71" customFormat="false" ht="12.75" hidden="false" customHeight="false" outlineLevel="0" collapsed="false">
      <c r="A71" s="0" t="s">
        <v>39</v>
      </c>
      <c r="C71" s="1" t="n">
        <f aca="false">MEDIAN(C6:C65)</f>
        <v>4.2</v>
      </c>
      <c r="D71" s="1" t="n">
        <f aca="false">MEDIAN(D6:D65)</f>
        <v>5.9</v>
      </c>
      <c r="E71" s="1" t="n">
        <f aca="false">MEDIAN(E6:E65)</f>
        <v>18.95</v>
      </c>
      <c r="F71" s="1" t="n">
        <f aca="false">MEDIAN(F6:F65)</f>
        <v>32.7</v>
      </c>
      <c r="G71" s="1" t="n">
        <f aca="false">MEDIAN(G6:G65)</f>
        <v>43.25</v>
      </c>
      <c r="H71" s="1" t="n">
        <f aca="false">MEDIAN(H6:H65)</f>
        <v>54.15</v>
      </c>
      <c r="I71" s="1" t="n">
        <f aca="false">MEDIAN(I6:I65)</f>
        <v>58.6</v>
      </c>
      <c r="J71" s="1" t="n">
        <f aca="false">MEDIAN(J6:J65)</f>
        <v>56.8</v>
      </c>
      <c r="K71" s="1" t="n">
        <f aca="false">MEDIAN(K6:K65)</f>
        <v>47.75</v>
      </c>
      <c r="L71" s="1" t="n">
        <f aca="false">MEDIAN(L6:L65)</f>
        <v>37</v>
      </c>
      <c r="M71" s="1" t="n">
        <f aca="false">MEDIAN(M6:M65)</f>
        <v>24.8</v>
      </c>
      <c r="N71" s="1" t="n">
        <f aca="false">MEDIAN(N6:N65)</f>
        <v>10.35</v>
      </c>
      <c r="O71" s="1" t="n">
        <f aca="false">MEDIAN(O6:O65)</f>
        <v>32.7333333333333</v>
      </c>
      <c r="P71" s="1"/>
    </row>
    <row r="72" customFormat="false" ht="12.75" hidden="false" customHeight="false" outlineLevel="0" collapsed="false">
      <c r="A72" s="0" t="s">
        <v>40</v>
      </c>
      <c r="C72" s="1" t="n">
        <f aca="false">MODE(C6:C65)</f>
        <v>-5.6</v>
      </c>
      <c r="D72" s="1" t="n">
        <f aca="false">MODE(D6:D65)</f>
        <v>4</v>
      </c>
      <c r="E72" s="1" t="n">
        <f aca="false">MODE(E6:E65)</f>
        <v>12.6</v>
      </c>
      <c r="F72" s="1" t="n">
        <f aca="false">MODE(F6:F65)</f>
        <v>31.4</v>
      </c>
      <c r="G72" s="1" t="n">
        <f aca="false">MODE(G6:G65)</f>
        <v>41.6</v>
      </c>
      <c r="H72" s="1" t="n">
        <f aca="false">MODE(H6:H65)</f>
        <v>52.2</v>
      </c>
      <c r="I72" s="1" t="n">
        <f aca="false">MODE(I6:I65)</f>
        <v>58.5</v>
      </c>
      <c r="J72" s="1" t="n">
        <f aca="false">MODE(J6:J65)</f>
        <v>56.8</v>
      </c>
      <c r="K72" s="1" t="n">
        <f aca="false">MODE(K6:K65)</f>
        <v>46</v>
      </c>
      <c r="L72" s="1" t="n">
        <f aca="false">MODE(L6:L65)</f>
        <v>35.5</v>
      </c>
      <c r="M72" s="1" t="n">
        <f aca="false">MODE(M6:M65)</f>
        <v>24.6</v>
      </c>
      <c r="N72" s="1" t="n">
        <f aca="false">MODE(N6:N65)</f>
        <v>9.5</v>
      </c>
      <c r="O72" s="1" t="e">
        <f aca="false">MODE(O6:O65)</f>
        <v>#VALUE!</v>
      </c>
      <c r="P72" s="1"/>
    </row>
    <row r="73" customFormat="false" ht="12.75" hidden="false" customHeight="false" outlineLevel="0" collapsed="false">
      <c r="A73" s="0" t="s">
        <v>29</v>
      </c>
      <c r="C73" s="1" t="n">
        <f aca="false">STDEV(C6:C65)</f>
        <v>6.08083719127677</v>
      </c>
      <c r="D73" s="1" t="n">
        <f aca="false">STDEV(D6:D65)</f>
        <v>6.11696977342863</v>
      </c>
      <c r="E73" s="1" t="n">
        <f aca="false">STDEV(E6:E65)</f>
        <v>5.14263886183707</v>
      </c>
      <c r="F73" s="1" t="n">
        <f aca="false">STDEV(F6:F65)</f>
        <v>2.99618401371942</v>
      </c>
      <c r="G73" s="1" t="n">
        <f aca="false">STDEV(G6:G65)</f>
        <v>3.53030904042464</v>
      </c>
      <c r="H73" s="1" t="n">
        <f aca="false">STDEV(H6:H65)</f>
        <v>2.6665197699653</v>
      </c>
      <c r="I73" s="1" t="n">
        <f aca="false">STDEV(I6:I65)</f>
        <v>2.30349770890167</v>
      </c>
      <c r="J73" s="1" t="n">
        <f aca="false">STDEV(J6:J65)</f>
        <v>2.762527193925</v>
      </c>
      <c r="K73" s="1" t="n">
        <f aca="false">STDEV(K6:K65)</f>
        <v>2.58666724911171</v>
      </c>
      <c r="L73" s="1" t="n">
        <f aca="false">STDEV(L6:L65)</f>
        <v>3.21825502413197</v>
      </c>
      <c r="M73" s="1" t="n">
        <f aca="false">STDEV(M6:M65)</f>
        <v>4.12249038122686</v>
      </c>
      <c r="N73" s="1" t="n">
        <f aca="false">STDEV(N6:N65)</f>
        <v>5.7906360705621</v>
      </c>
      <c r="O73" s="1" t="n">
        <f aca="false">STDEV(O6:O65)</f>
        <v>1.97881951778838</v>
      </c>
      <c r="P73" s="1"/>
    </row>
    <row r="74" customFormat="false" ht="12.75" hidden="false" customHeight="false" outlineLevel="0" collapsed="false">
      <c r="A74" s="0" t="s">
        <v>30</v>
      </c>
      <c r="C74" s="1" t="n">
        <f aca="false">MAX(C6:C65)</f>
        <v>15.1</v>
      </c>
      <c r="D74" s="1" t="n">
        <f aca="false">MAX(D6:D65)</f>
        <v>26</v>
      </c>
      <c r="E74" s="1" t="n">
        <f aca="false">MAX(E6:E65)</f>
        <v>29.7</v>
      </c>
      <c r="F74" s="1" t="n">
        <f aca="false">MAX(F6:F65)</f>
        <v>38.4</v>
      </c>
      <c r="G74" s="1" t="n">
        <f aca="false">MAX(G6:G65)</f>
        <v>51.9</v>
      </c>
      <c r="H74" s="1" t="n">
        <f aca="false">MAX(H6:H65)</f>
        <v>58.6</v>
      </c>
      <c r="I74" s="1" t="n">
        <f aca="false">MAX(I6:I65)</f>
        <v>63.8</v>
      </c>
      <c r="J74" s="1" t="n">
        <f aca="false">MAX(J6:J65)</f>
        <v>63.8</v>
      </c>
      <c r="K74" s="1" t="n">
        <f aca="false">MAX(K6:K65)</f>
        <v>52.5</v>
      </c>
      <c r="L74" s="1" t="n">
        <f aca="false">MAX(L6:L65)</f>
        <v>45.3</v>
      </c>
      <c r="M74" s="1" t="n">
        <f aca="false">MAX(M6:M65)</f>
        <v>33.6</v>
      </c>
      <c r="N74" s="1" t="n">
        <f aca="false">MAX(N6:N65)</f>
        <v>21.2</v>
      </c>
      <c r="O74" s="1" t="n">
        <f aca="false">MAX(O6:O65)</f>
        <v>39.3166666666667</v>
      </c>
      <c r="P74" s="1"/>
    </row>
    <row r="75" customFormat="false" ht="12.75" hidden="false" customHeight="false" outlineLevel="0" collapsed="false">
      <c r="A75" s="0" t="s">
        <v>31</v>
      </c>
      <c r="C75" s="1" t="n">
        <f aca="false">MIN(C6:C65)</f>
        <v>-7.7</v>
      </c>
      <c r="D75" s="1" t="n">
        <f aca="false">MIN(D6:D65)</f>
        <v>-3.4</v>
      </c>
      <c r="E75" s="1" t="n">
        <f aca="false">MIN(E6:E65)</f>
        <v>8.1</v>
      </c>
      <c r="F75" s="1" t="n">
        <f aca="false">MIN(F6:F65)</f>
        <v>26</v>
      </c>
      <c r="G75" s="1" t="n">
        <f aca="false">MIN(G6:G65)</f>
        <v>38.1</v>
      </c>
      <c r="H75" s="1" t="n">
        <f aca="false">MIN(H6:H65)</f>
        <v>47.3</v>
      </c>
      <c r="I75" s="1" t="n">
        <f aca="false">MIN(I6:I65)</f>
        <v>53.4</v>
      </c>
      <c r="J75" s="1" t="n">
        <f aca="false">MIN(J6:J65)</f>
        <v>49.4</v>
      </c>
      <c r="K75" s="1" t="n">
        <f aca="false">MIN(K6:K65)</f>
        <v>41.6</v>
      </c>
      <c r="L75" s="1" t="n">
        <f aca="false">MIN(L6:L65)</f>
        <v>27.8</v>
      </c>
      <c r="M75" s="1" t="n">
        <f aca="false">MIN(M6:M65)</f>
        <v>14.2</v>
      </c>
      <c r="N75" s="1" t="n">
        <f aca="false">MIN(N6:N65)</f>
        <v>-1.8</v>
      </c>
      <c r="O75" s="1" t="n">
        <f aca="false">MIN(O6:O65)</f>
        <v>28.5916666666667</v>
      </c>
      <c r="P75" s="1"/>
    </row>
    <row r="76" customFormat="false" ht="12.75" hidden="false" customHeight="false" outlineLevel="0" collapsed="false">
      <c r="A76" s="0" t="s">
        <v>41</v>
      </c>
      <c r="C76" s="15" t="n">
        <f aca="false">COUNT(C6:C65)</f>
        <v>59</v>
      </c>
      <c r="D76" s="15" t="n">
        <f aca="false">COUNT(D6:D65)</f>
        <v>60</v>
      </c>
      <c r="E76" s="15" t="n">
        <f aca="false">COUNT(E6:E65)</f>
        <v>60</v>
      </c>
      <c r="F76" s="15" t="n">
        <f aca="false">COUNT(F6:F65)</f>
        <v>60</v>
      </c>
      <c r="G76" s="15" t="n">
        <f aca="false">COUNT(G6:G65)</f>
        <v>60</v>
      </c>
      <c r="H76" s="15" t="n">
        <f aca="false">COUNT(H6:H65)</f>
        <v>60</v>
      </c>
      <c r="I76" s="15" t="n">
        <f aca="false">COUNT(I6:I65)</f>
        <v>60</v>
      </c>
      <c r="J76" s="15" t="n">
        <f aca="false">COUNT(J6:J65)</f>
        <v>60</v>
      </c>
      <c r="K76" s="15" t="n">
        <f aca="false">COUNT(K6:K65)</f>
        <v>60</v>
      </c>
      <c r="L76" s="15" t="n">
        <f aca="false">COUNT(L6:L65)</f>
        <v>59</v>
      </c>
      <c r="M76" s="15" t="n">
        <f aca="false">COUNT(M6:M65)</f>
        <v>59</v>
      </c>
      <c r="N76" s="15" t="n">
        <f aca="false">COUNT(N6:N65)</f>
        <v>60</v>
      </c>
      <c r="O76" s="15" t="n">
        <f aca="false">COUNT(O6:O65)</f>
        <v>59</v>
      </c>
      <c r="P76" s="15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0" t="s">
        <v>27</v>
      </c>
      <c r="D78" s="0" t="n">
        <f aca="false">A35</f>
        <v>1971</v>
      </c>
      <c r="E78" s="0" t="n">
        <f aca="false">A64</f>
        <v>2000</v>
      </c>
      <c r="F78" s="0" t="n">
        <f aca="false">E78-D78+1</f>
        <v>30</v>
      </c>
    </row>
    <row r="79" customFormat="false" ht="12.75" hidden="false" customHeight="false" outlineLevel="0" collapsed="false">
      <c r="A79" s="0" t="s">
        <v>28</v>
      </c>
      <c r="C79" s="1" t="n">
        <f aca="false">AVERAGE(C35:C64)</f>
        <v>4.02758620689655</v>
      </c>
      <c r="D79" s="1" t="n">
        <f aca="false">AVERAGE(D35:D64)</f>
        <v>9.59</v>
      </c>
      <c r="E79" s="1" t="n">
        <f aca="false">AVERAGE(E35:E64)</f>
        <v>20.6433333333333</v>
      </c>
      <c r="F79" s="1" t="n">
        <f aca="false">AVERAGE(F35:F64)</f>
        <v>33.2933333333333</v>
      </c>
      <c r="G79" s="1" t="n">
        <f aca="false">AVERAGE(G35:G64)</f>
        <v>45.1533333333333</v>
      </c>
      <c r="H79" s="1" t="n">
        <f aca="false">AVERAGE(H35:H64)</f>
        <v>54.18</v>
      </c>
      <c r="I79" s="1" t="n">
        <f aca="false">AVERAGE(I35:I64)</f>
        <v>59.33</v>
      </c>
      <c r="J79" s="1" t="n">
        <f aca="false">AVERAGE(J35:J64)</f>
        <v>57.49</v>
      </c>
      <c r="K79" s="1" t="n">
        <f aca="false">AVERAGE(K35:K64)</f>
        <v>48.23</v>
      </c>
      <c r="L79" s="1" t="n">
        <f aca="false">AVERAGE(L35:L64)</f>
        <v>37.4133333333333</v>
      </c>
      <c r="M79" s="1" t="n">
        <f aca="false">AVERAGE(M35:M64)</f>
        <v>24.8033333333333</v>
      </c>
      <c r="N79" s="1" t="n">
        <f aca="false">AVERAGE(N35:N64)</f>
        <v>10.9266666666667</v>
      </c>
      <c r="O79" s="1" t="n">
        <f aca="false">AVERAGE(O35:O64)</f>
        <v>33.8494696969697</v>
      </c>
      <c r="P79" s="1"/>
    </row>
    <row r="80" customFormat="false" ht="12.75" hidden="false" customHeight="false" outlineLevel="0" collapsed="false">
      <c r="A80" s="0" t="s">
        <v>39</v>
      </c>
      <c r="C80" s="1" t="n">
        <f aca="false">MEDIAN(C35:C64)</f>
        <v>4.9</v>
      </c>
      <c r="D80" s="1" t="n">
        <f aca="false">MEDIAN(D35:D64)</f>
        <v>8.25</v>
      </c>
      <c r="E80" s="1" t="n">
        <f aca="false">MEDIAN(E35:E64)</f>
        <v>21.3</v>
      </c>
      <c r="F80" s="1" t="n">
        <f aca="false">MEDIAN(F35:F64)</f>
        <v>33.15</v>
      </c>
      <c r="G80" s="1" t="n">
        <f aca="false">MEDIAN(G35:G64)</f>
        <v>44.5</v>
      </c>
      <c r="H80" s="1" t="n">
        <f aca="false">MEDIAN(H35:H64)</f>
        <v>54.6</v>
      </c>
      <c r="I80" s="1" t="n">
        <f aca="false">MEDIAN(I35:I64)</f>
        <v>59.15</v>
      </c>
      <c r="J80" s="1" t="n">
        <f aca="false">MEDIAN(J35:J64)</f>
        <v>57.6</v>
      </c>
      <c r="K80" s="1" t="n">
        <f aca="false">MEDIAN(K35:K64)</f>
        <v>48.9</v>
      </c>
      <c r="L80" s="1" t="n">
        <f aca="false">MEDIAN(L35:L64)</f>
        <v>37.25</v>
      </c>
      <c r="M80" s="1" t="n">
        <f aca="false">MEDIAN(M35:M64)</f>
        <v>25.25</v>
      </c>
      <c r="N80" s="1" t="n">
        <f aca="false">MEDIAN(N35:N64)</f>
        <v>11.65</v>
      </c>
      <c r="O80" s="1" t="n">
        <f aca="false">MEDIAN(O35:O64)</f>
        <v>33.6875</v>
      </c>
      <c r="P80" s="1"/>
    </row>
    <row r="81" customFormat="false" ht="12.75" hidden="false" customHeight="false" outlineLevel="0" collapsed="false">
      <c r="A81" s="0" t="s">
        <v>40</v>
      </c>
      <c r="C81" s="1" t="n">
        <f aca="false">MODE(C35:C64)</f>
        <v>-4.2</v>
      </c>
      <c r="D81" s="1" t="n">
        <f aca="false">MODE(D35:D64)</f>
        <v>0.6</v>
      </c>
      <c r="E81" s="1" t="n">
        <f aca="false">MODE(E35:E64)</f>
        <v>24.4</v>
      </c>
      <c r="F81" s="1" t="n">
        <f aca="false">MODE(F35:F64)</f>
        <v>31.4</v>
      </c>
      <c r="G81" s="1" t="n">
        <f aca="false">MODE(G35:G64)</f>
        <v>41.6</v>
      </c>
      <c r="H81" s="1" t="n">
        <f aca="false">MODE(H35:H64)</f>
        <v>52</v>
      </c>
      <c r="I81" s="1" t="n">
        <f aca="false">MODE(I35:I64)</f>
        <v>58.5</v>
      </c>
      <c r="J81" s="1" t="n">
        <f aca="false">MODE(J35:J64)</f>
        <v>56.8</v>
      </c>
      <c r="K81" s="1" t="n">
        <f aca="false">MODE(K35:K64)</f>
        <v>48</v>
      </c>
      <c r="L81" s="1" t="n">
        <f aca="false">MODE(L35:L64)</f>
        <v>34.6</v>
      </c>
      <c r="M81" s="1" t="n">
        <f aca="false">MODE(M35:M64)</f>
        <v>24.6</v>
      </c>
      <c r="N81" s="1" t="n">
        <f aca="false">MODE(N35:N64)</f>
        <v>9.5</v>
      </c>
      <c r="O81" s="1" t="e">
        <f aca="false">MODE(O35:O64)</f>
        <v>#VALUE!</v>
      </c>
      <c r="P81" s="1"/>
    </row>
    <row r="82" customFormat="false" ht="12.75" hidden="false" customHeight="false" outlineLevel="0" collapsed="false">
      <c r="A82" s="0" t="s">
        <v>29</v>
      </c>
      <c r="C82" s="1" t="n">
        <f aca="false">STDEV(C35:C64)</f>
        <v>6.5917099749677</v>
      </c>
      <c r="D82" s="1" t="n">
        <f aca="false">STDEV(D35:D64)</f>
        <v>6.65325173285136</v>
      </c>
      <c r="E82" s="1" t="n">
        <f aca="false">STDEV(E35:E64)</f>
        <v>4.8349077895378</v>
      </c>
      <c r="F82" s="1" t="n">
        <f aca="false">STDEV(F35:F64)</f>
        <v>3.27865966446691</v>
      </c>
      <c r="G82" s="1" t="n">
        <f aca="false">STDEV(G35:G64)</f>
        <v>3.66019910268067</v>
      </c>
      <c r="H82" s="1" t="n">
        <f aca="false">STDEV(H35:H64)</f>
        <v>2.65257194643887</v>
      </c>
      <c r="I82" s="1" t="n">
        <f aca="false">STDEV(I35:I64)</f>
        <v>2.24240480519125</v>
      </c>
      <c r="J82" s="1" t="n">
        <f aca="false">STDEV(J35:J64)</f>
        <v>2.66475721867542</v>
      </c>
      <c r="K82" s="1" t="n">
        <f aca="false">STDEV(K35:K64)</f>
        <v>2.91549368860162</v>
      </c>
      <c r="L82" s="1" t="n">
        <f aca="false">STDEV(L35:L64)</f>
        <v>3.18159939537392</v>
      </c>
      <c r="M82" s="1" t="n">
        <f aca="false">STDEV(M35:M64)</f>
        <v>3.90450520803088</v>
      </c>
      <c r="N82" s="1" t="n">
        <f aca="false">STDEV(N35:N64)</f>
        <v>6.50786968339809</v>
      </c>
      <c r="O82" s="1" t="n">
        <f aca="false">STDEV(O35:O64)</f>
        <v>2.09322566525477</v>
      </c>
      <c r="P82" s="1"/>
    </row>
    <row r="83" customFormat="false" ht="12.75" hidden="false" customHeight="false" outlineLevel="0" collapsed="false">
      <c r="A83" s="0" t="s">
        <v>30</v>
      </c>
      <c r="C83" s="1" t="n">
        <f aca="false">MAX(C35:C64)</f>
        <v>15.1</v>
      </c>
      <c r="D83" s="1" t="n">
        <f aca="false">MAX(D35:D64)</f>
        <v>26</v>
      </c>
      <c r="E83" s="1" t="n">
        <f aca="false">MAX(E35:E64)</f>
        <v>29.7</v>
      </c>
      <c r="F83" s="1" t="n">
        <f aca="false">MAX(F35:F64)</f>
        <v>38.1</v>
      </c>
      <c r="G83" s="1" t="n">
        <f aca="false">MAX(G35:G64)</f>
        <v>51.9</v>
      </c>
      <c r="H83" s="1" t="n">
        <f aca="false">MAX(H35:H64)</f>
        <v>58.6</v>
      </c>
      <c r="I83" s="1" t="n">
        <f aca="false">MAX(I35:I64)</f>
        <v>63.8</v>
      </c>
      <c r="J83" s="1" t="n">
        <f aca="false">MAX(J35:J64)</f>
        <v>63.8</v>
      </c>
      <c r="K83" s="1" t="n">
        <f aca="false">MAX(K35:K64)</f>
        <v>52.5</v>
      </c>
      <c r="L83" s="1" t="n">
        <f aca="false">MAX(L35:L64)</f>
        <v>45.3</v>
      </c>
      <c r="M83" s="1" t="n">
        <f aca="false">MAX(M35:M64)</f>
        <v>31.2</v>
      </c>
      <c r="N83" s="1" t="n">
        <f aca="false">MAX(N35:N64)</f>
        <v>21.2</v>
      </c>
      <c r="O83" s="1" t="n">
        <f aca="false">MAX(O35:O64)</f>
        <v>39.3166666666667</v>
      </c>
      <c r="P83" s="1"/>
    </row>
    <row r="84" customFormat="false" ht="12.75" hidden="false" customHeight="false" outlineLevel="0" collapsed="false">
      <c r="A84" s="0" t="s">
        <v>31</v>
      </c>
      <c r="C84" s="1" t="n">
        <f aca="false">MIN(C35:C64)</f>
        <v>-7.7</v>
      </c>
      <c r="D84" s="1" t="n">
        <f aca="false">MIN(D35:D64)</f>
        <v>-0.8</v>
      </c>
      <c r="E84" s="1" t="n">
        <f aca="false">MIN(E35:E64)</f>
        <v>12.4</v>
      </c>
      <c r="F84" s="1" t="n">
        <f aca="false">MIN(F35:F64)</f>
        <v>27.8</v>
      </c>
      <c r="G84" s="1" t="n">
        <f aca="false">MIN(G35:G64)</f>
        <v>39.5</v>
      </c>
      <c r="H84" s="1" t="n">
        <f aca="false">MIN(H35:H64)</f>
        <v>48</v>
      </c>
      <c r="I84" s="1" t="n">
        <f aca="false">MIN(I35:I64)</f>
        <v>53.4</v>
      </c>
      <c r="J84" s="1" t="n">
        <f aca="false">MIN(J35:J64)</f>
        <v>52.1</v>
      </c>
      <c r="K84" s="1" t="n">
        <f aca="false">MIN(K35:K64)</f>
        <v>41.6</v>
      </c>
      <c r="L84" s="1" t="n">
        <f aca="false">MIN(L35:L64)</f>
        <v>31.5</v>
      </c>
      <c r="M84" s="1" t="n">
        <f aca="false">MIN(M35:M64)</f>
        <v>15.6</v>
      </c>
      <c r="N84" s="1" t="n">
        <f aca="false">MIN(N35:N64)</f>
        <v>-1.8</v>
      </c>
      <c r="O84" s="1" t="n">
        <f aca="false">MIN(O35:O64)</f>
        <v>30.2166666666667</v>
      </c>
      <c r="P84" s="1"/>
    </row>
    <row r="85" customFormat="false" ht="12.75" hidden="false" customHeight="false" outlineLevel="0" collapsed="false">
      <c r="A85" s="0" t="s">
        <v>41</v>
      </c>
      <c r="C85" s="15" t="n">
        <f aca="false">COUNT(C35:C64)</f>
        <v>29</v>
      </c>
      <c r="D85" s="15" t="n">
        <f aca="false">COUNT(D35:D64)</f>
        <v>30</v>
      </c>
      <c r="E85" s="15" t="n">
        <f aca="false">COUNT(E35:E64)</f>
        <v>30</v>
      </c>
      <c r="F85" s="15" t="n">
        <f aca="false">COUNT(F35:F64)</f>
        <v>30</v>
      </c>
      <c r="G85" s="15" t="n">
        <f aca="false">COUNT(G35:G64)</f>
        <v>30</v>
      </c>
      <c r="H85" s="15" t="n">
        <f aca="false">COUNT(H35:H64)</f>
        <v>30</v>
      </c>
      <c r="I85" s="15" t="n">
        <f aca="false">COUNT(I35:I64)</f>
        <v>30</v>
      </c>
      <c r="J85" s="15" t="n">
        <f aca="false">COUNT(J35:J64)</f>
        <v>30</v>
      </c>
      <c r="K85" s="15" t="n">
        <f aca="false">COUNT(K35:K64)</f>
        <v>30</v>
      </c>
      <c r="L85" s="15" t="n">
        <f aca="false">COUNT(L35:L64)</f>
        <v>30</v>
      </c>
      <c r="M85" s="15" t="n">
        <f aca="false">COUNT(M35:M64)</f>
        <v>30</v>
      </c>
      <c r="N85" s="15" t="n">
        <f aca="false">COUNT(N35:N64)</f>
        <v>30</v>
      </c>
      <c r="O85" s="15" t="n">
        <f aca="false">COUNT(O35:O64)</f>
        <v>30</v>
      </c>
      <c r="P85" s="15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0" t="s">
        <v>27</v>
      </c>
      <c r="D87" s="0" t="n">
        <f aca="false">A25</f>
        <v>1961</v>
      </c>
      <c r="E87" s="0" t="n">
        <f aca="false">A54</f>
        <v>1990</v>
      </c>
      <c r="F87" s="0" t="n">
        <f aca="false">E87-D87+1</f>
        <v>30</v>
      </c>
    </row>
    <row r="88" customFormat="false" ht="12.75" hidden="false" customHeight="false" outlineLevel="0" collapsed="false">
      <c r="A88" s="0" t="s">
        <v>28</v>
      </c>
      <c r="C88" s="1" t="n">
        <f aca="false">AVERAGE(C25:C54)</f>
        <v>2.76206896551724</v>
      </c>
      <c r="D88" s="1" t="n">
        <f aca="false">AVERAGE(D25:D54)</f>
        <v>6.76</v>
      </c>
      <c r="E88" s="1" t="n">
        <f aca="false">AVERAGE(E25:E54)</f>
        <v>19.43</v>
      </c>
      <c r="F88" s="1" t="n">
        <f aca="false">AVERAGE(F25:F54)</f>
        <v>33.26</v>
      </c>
      <c r="G88" s="1" t="n">
        <f aca="false">AVERAGE(G25:G54)</f>
        <v>44.4466666666667</v>
      </c>
      <c r="H88" s="1" t="n">
        <f aca="false">AVERAGE(H25:H54)</f>
        <v>53.5066666666667</v>
      </c>
      <c r="I88" s="1" t="n">
        <f aca="false">AVERAGE(I25:I54)</f>
        <v>59.1333333333333</v>
      </c>
      <c r="J88" s="1" t="n">
        <f aca="false">AVERAGE(J25:J54)</f>
        <v>56.78</v>
      </c>
      <c r="K88" s="1" t="n">
        <f aca="false">AVERAGE(K25:K54)</f>
        <v>47.97</v>
      </c>
      <c r="L88" s="1" t="n">
        <f aca="false">AVERAGE(L25:L54)</f>
        <v>37.67</v>
      </c>
      <c r="M88" s="1" t="n">
        <f aca="false">AVERAGE(M25:M54)</f>
        <v>25.1033333333333</v>
      </c>
      <c r="N88" s="1" t="n">
        <f aca="false">AVERAGE(N25:N54)</f>
        <v>9.79</v>
      </c>
      <c r="O88" s="1" t="n">
        <f aca="false">AVERAGE(C88:N88)</f>
        <v>33.0510057471264</v>
      </c>
      <c r="P88" s="1"/>
    </row>
    <row r="89" customFormat="false" ht="12.75" hidden="false" customHeight="false" outlineLevel="0" collapsed="false">
      <c r="A89" s="0" t="s">
        <v>39</v>
      </c>
      <c r="C89" s="1" t="n">
        <f aca="false">MEDIAN(C25:C54)</f>
        <v>2.6</v>
      </c>
      <c r="D89" s="1" t="n">
        <f aca="false">MEDIAN(D25:D54)</f>
        <v>6.5</v>
      </c>
      <c r="E89" s="1" t="n">
        <f aca="false">MEDIAN(E25:E54)</f>
        <v>19</v>
      </c>
      <c r="F89" s="1" t="n">
        <f aca="false">MEDIAN(F25:F54)</f>
        <v>33.2</v>
      </c>
      <c r="G89" s="1" t="n">
        <f aca="false">MEDIAN(G25:G54)</f>
        <v>44.05</v>
      </c>
      <c r="H89" s="1" t="n">
        <f aca="false">MEDIAN(H25:H54)</f>
        <v>53.6</v>
      </c>
      <c r="I89" s="1" t="n">
        <f aca="false">MEDIAN(I25:I54)</f>
        <v>59.15</v>
      </c>
      <c r="J89" s="1" t="n">
        <f aca="false">MEDIAN(J25:J54)</f>
        <v>56.8</v>
      </c>
      <c r="K89" s="1" t="n">
        <f aca="false">MEDIAN(K25:K54)</f>
        <v>48.3</v>
      </c>
      <c r="L89" s="1" t="n">
        <f aca="false">MEDIAN(L25:L54)</f>
        <v>37.65</v>
      </c>
      <c r="M89" s="1" t="n">
        <f aca="false">MEDIAN(M25:M54)</f>
        <v>25.55</v>
      </c>
      <c r="N89" s="1" t="n">
        <f aca="false">MEDIAN(N25:N54)</f>
        <v>9.8</v>
      </c>
    </row>
    <row r="90" customFormat="false" ht="12.75" hidden="false" customHeight="false" outlineLevel="0" collapsed="false">
      <c r="A90" s="0" t="s">
        <v>40</v>
      </c>
      <c r="C90" s="1" t="n">
        <f aca="false">MODE(C25:C54)</f>
        <v>-4.2</v>
      </c>
      <c r="D90" s="1" t="n">
        <f aca="false">MODE(D25:D54)</f>
        <v>0.6</v>
      </c>
      <c r="E90" s="1" t="n">
        <f aca="false">MODE(E25:E54)</f>
        <v>14.5</v>
      </c>
      <c r="F90" s="1" t="n">
        <f aca="false">MODE(F25:F54)</f>
        <v>31.4</v>
      </c>
      <c r="G90" s="1" t="n">
        <f aca="false">MODE(G25:G54)</f>
        <v>41.6</v>
      </c>
      <c r="H90" s="1" t="n">
        <f aca="false">MODE(H25:H54)</f>
        <v>55.9</v>
      </c>
      <c r="I90" s="1" t="n">
        <f aca="false">MODE(I25:I54)</f>
        <v>59.7</v>
      </c>
      <c r="J90" s="1" t="n">
        <f aca="false">MODE(J25:J54)</f>
        <v>56.8</v>
      </c>
      <c r="K90" s="1" t="n">
        <f aca="false">MODE(K25:K54)</f>
        <v>46</v>
      </c>
      <c r="L90" s="1" t="n">
        <f aca="false">MODE(L25:L54)</f>
        <v>37</v>
      </c>
      <c r="M90" s="1" t="n">
        <f aca="false">MODE(M25:M54)</f>
        <v>24.6</v>
      </c>
      <c r="N90" s="1" t="n">
        <f aca="false">MODE(N25:N54)</f>
        <v>9.5</v>
      </c>
    </row>
    <row r="91" customFormat="false" ht="12.75" hidden="false" customHeight="false" outlineLevel="0" collapsed="false">
      <c r="A91" s="0" t="s">
        <v>29</v>
      </c>
      <c r="C91" s="1" t="n">
        <f aca="false">STDEV(C25:C54)</f>
        <v>6.25228037216956</v>
      </c>
      <c r="D91" s="1" t="n">
        <f aca="false">STDEV(D25:D54)</f>
        <v>6.10740647027062</v>
      </c>
      <c r="E91" s="1" t="n">
        <f aca="false">STDEV(E25:E54)</f>
        <v>4.8015191561522</v>
      </c>
      <c r="F91" s="1" t="n">
        <f aca="false">STDEV(F25:F54)</f>
        <v>2.83178997857515</v>
      </c>
      <c r="G91" s="1" t="n">
        <f aca="false">STDEV(G25:G54)</f>
        <v>3.74301495048313</v>
      </c>
      <c r="H91" s="1" t="n">
        <f aca="false">STDEV(H25:H54)</f>
        <v>2.44243142470118</v>
      </c>
      <c r="I91" s="1" t="n">
        <f aca="false">STDEV(I25:I54)</f>
        <v>2.01910416006589</v>
      </c>
      <c r="J91" s="1" t="n">
        <f aca="false">STDEV(J25:J54)</f>
        <v>2.46358303682063</v>
      </c>
      <c r="K91" s="1" t="n">
        <f aca="false">STDEV(K25:K54)</f>
        <v>2.59058640678795</v>
      </c>
      <c r="L91" s="1" t="n">
        <f aca="false">STDEV(L25:L54)</f>
        <v>3.37180500111101</v>
      </c>
      <c r="M91" s="1" t="n">
        <f aca="false">STDEV(M25:M54)</f>
        <v>3.08136594580294</v>
      </c>
      <c r="N91" s="1" t="n">
        <f aca="false">STDEV(N25:N54)</f>
        <v>6.01717942859128</v>
      </c>
    </row>
    <row r="92" customFormat="false" ht="12.75" hidden="false" customHeight="false" outlineLevel="0" collapsed="false">
      <c r="A92" s="0" t="s">
        <v>30</v>
      </c>
      <c r="C92" s="1" t="n">
        <f aca="false">MAX(C25:C54)</f>
        <v>15.1</v>
      </c>
      <c r="D92" s="1" t="n">
        <f aca="false">MAX(D25:D54)</f>
        <v>19.4</v>
      </c>
      <c r="E92" s="1" t="n">
        <f aca="false">MAX(E25:E54)</f>
        <v>29.7</v>
      </c>
      <c r="F92" s="1" t="n">
        <f aca="false">MAX(F25:F54)</f>
        <v>38.1</v>
      </c>
      <c r="G92" s="1" t="n">
        <f aca="false">MAX(G25:G54)</f>
        <v>51.9</v>
      </c>
      <c r="H92" s="1" t="n">
        <f aca="false">MAX(H25:H54)</f>
        <v>57.4</v>
      </c>
      <c r="I92" s="1" t="n">
        <f aca="false">MAX(I25:I54)</f>
        <v>63.4</v>
      </c>
      <c r="J92" s="1" t="n">
        <f aca="false">MAX(J25:J54)</f>
        <v>62.2</v>
      </c>
      <c r="K92" s="1" t="n">
        <f aca="false">MAX(K25:K54)</f>
        <v>52.5</v>
      </c>
      <c r="L92" s="1" t="n">
        <f aca="false">MAX(L25:L54)</f>
        <v>45.3</v>
      </c>
      <c r="M92" s="1" t="n">
        <f aca="false">MAX(M25:M54)</f>
        <v>29.4</v>
      </c>
      <c r="N92" s="1" t="n">
        <f aca="false">MAX(N25:N54)</f>
        <v>20.8</v>
      </c>
      <c r="O92" s="1" t="n">
        <f aca="false">MAX(D92:N92)</f>
        <v>63.4</v>
      </c>
      <c r="P92" s="1"/>
    </row>
    <row r="93" customFormat="false" ht="12.75" hidden="false" customHeight="false" outlineLevel="0" collapsed="false">
      <c r="A93" s="0" t="s">
        <v>31</v>
      </c>
      <c r="C93" s="1" t="n">
        <f aca="false">MIN(C25:C54)</f>
        <v>-7.7</v>
      </c>
      <c r="D93" s="1" t="n">
        <f aca="false">MIN(D25:D54)</f>
        <v>-3.4</v>
      </c>
      <c r="E93" s="1" t="n">
        <f aca="false">MIN(E25:E54)</f>
        <v>12.4</v>
      </c>
      <c r="F93" s="1" t="n">
        <f aca="false">MIN(F25:F54)</f>
        <v>27.8</v>
      </c>
      <c r="G93" s="1" t="n">
        <f aca="false">MIN(G25:G54)</f>
        <v>38.1</v>
      </c>
      <c r="H93" s="1" t="n">
        <f aca="false">MIN(H25:H54)</f>
        <v>47.7</v>
      </c>
      <c r="I93" s="1" t="n">
        <f aca="false">MIN(I25:I54)</f>
        <v>55.2</v>
      </c>
      <c r="J93" s="1" t="n">
        <f aca="false">MIN(J25:J54)</f>
        <v>51.6</v>
      </c>
      <c r="K93" s="1" t="n">
        <f aca="false">MIN(K25:K54)</f>
        <v>41.6</v>
      </c>
      <c r="L93" s="1" t="n">
        <f aca="false">MIN(L25:L54)</f>
        <v>31.5</v>
      </c>
      <c r="M93" s="1" t="n">
        <f aca="false">MIN(M25:M54)</f>
        <v>15.6</v>
      </c>
      <c r="N93" s="1" t="n">
        <f aca="false">MIN(N25:N54)</f>
        <v>-1.8</v>
      </c>
      <c r="O93" s="1" t="n">
        <f aca="false">MIN(D93:N93)</f>
        <v>-3.4</v>
      </c>
      <c r="P93" s="1"/>
    </row>
    <row r="94" customFormat="false" ht="12.75" hidden="false" customHeight="false" outlineLevel="0" collapsed="false">
      <c r="A94" s="0" t="s">
        <v>41</v>
      </c>
      <c r="C94" s="15" t="n">
        <f aca="false">COUNT(C25:C54)</f>
        <v>29</v>
      </c>
      <c r="D94" s="15" t="n">
        <f aca="false">COUNT(D25:D54)</f>
        <v>30</v>
      </c>
      <c r="E94" s="15" t="n">
        <f aca="false">COUNT(E25:E54)</f>
        <v>30</v>
      </c>
      <c r="F94" s="15" t="n">
        <f aca="false">COUNT(F25:F54)</f>
        <v>30</v>
      </c>
      <c r="G94" s="15" t="n">
        <f aca="false">COUNT(G25:G54)</f>
        <v>30</v>
      </c>
      <c r="H94" s="15" t="n">
        <f aca="false">COUNT(H25:H54)</f>
        <v>30</v>
      </c>
      <c r="I94" s="15" t="n">
        <f aca="false">COUNT(I25:I54)</f>
        <v>30</v>
      </c>
      <c r="J94" s="15" t="n">
        <f aca="false">COUNT(J25:J54)</f>
        <v>30</v>
      </c>
      <c r="K94" s="15" t="n">
        <f aca="false">COUNT(K25:K54)</f>
        <v>30</v>
      </c>
      <c r="L94" s="15" t="n">
        <f aca="false">COUNT(L25:L54)</f>
        <v>30</v>
      </c>
      <c r="M94" s="15" t="n">
        <f aca="false">COUNT(M25:M54)</f>
        <v>30</v>
      </c>
      <c r="N94" s="15" t="n">
        <f aca="false">COUNT(N25:N54)</f>
        <v>30</v>
      </c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0" t="s">
        <v>42</v>
      </c>
      <c r="C96" s="1" t="n">
        <v>2.8</v>
      </c>
      <c r="D96" s="1" t="n">
        <v>6.8</v>
      </c>
      <c r="E96" s="1" t="n">
        <v>19.4</v>
      </c>
      <c r="F96" s="1" t="n">
        <v>33.3</v>
      </c>
      <c r="G96" s="1" t="n">
        <v>44.4</v>
      </c>
      <c r="H96" s="1" t="n">
        <v>53.5</v>
      </c>
      <c r="I96" s="1" t="n">
        <v>59.1</v>
      </c>
      <c r="J96" s="1" t="n">
        <v>56.8</v>
      </c>
      <c r="K96" s="1" t="n">
        <v>48</v>
      </c>
      <c r="L96" s="1" t="n">
        <v>37.7</v>
      </c>
      <c r="M96" s="1" t="n">
        <v>25.1</v>
      </c>
      <c r="N96" s="1" t="n">
        <v>9.8</v>
      </c>
      <c r="O96" s="1" t="n">
        <f aca="false">AVERAGE(C96:N96)</f>
        <v>33.0583333333333</v>
      </c>
      <c r="P96" s="1"/>
    </row>
    <row r="97" customFormat="false" ht="12.75" hidden="false" customHeight="false" outlineLevel="0" collapsed="false">
      <c r="A97" s="0" t="s">
        <v>43</v>
      </c>
      <c r="C97" s="1" t="n">
        <f aca="false">C88-C96</f>
        <v>-0.0379310344827588</v>
      </c>
      <c r="D97" s="1" t="n">
        <f aca="false">D88-D96</f>
        <v>-0.0399999999999992</v>
      </c>
      <c r="E97" s="1" t="n">
        <f aca="false">E88-E96</f>
        <v>0.0300000000000011</v>
      </c>
      <c r="F97" s="1" t="n">
        <f aca="false">F88-F96</f>
        <v>-0.0399999999999992</v>
      </c>
      <c r="G97" s="1" t="n">
        <f aca="false">G88-G96</f>
        <v>0.046666666666674</v>
      </c>
      <c r="H97" s="1" t="n">
        <f aca="false">H88-H96</f>
        <v>0.00666666666666771</v>
      </c>
      <c r="I97" s="1" t="n">
        <f aca="false">I88-I96</f>
        <v>0.0333333333333314</v>
      </c>
      <c r="J97" s="1" t="n">
        <f aca="false">J88-J96</f>
        <v>-0.019999999999996</v>
      </c>
      <c r="K97" s="1" t="n">
        <f aca="false">K88-K96</f>
        <v>-0.0300000000000011</v>
      </c>
      <c r="L97" s="1" t="n">
        <f aca="false">L88-L96</f>
        <v>-0.0300000000000082</v>
      </c>
      <c r="M97" s="1" t="n">
        <f aca="false">M88-M96</f>
        <v>0.00333333333333385</v>
      </c>
      <c r="N97" s="1" t="n">
        <f aca="false">N88-N96</f>
        <v>-0.0100000000000016</v>
      </c>
      <c r="O97" s="1" t="n">
        <f aca="false">O88-O96</f>
        <v>-0.00732758620689111</v>
      </c>
      <c r="P97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5:46:25Z</dcterms:created>
  <dc:creator>Edward J. Hopkins</dc:creator>
  <dc:description/>
  <dc:language>en-US</dc:language>
  <cp:lastModifiedBy>Edward J. Hopkins</cp:lastModifiedBy>
  <dcterms:modified xsi:type="dcterms:W3CDTF">2003-09-29T20:45:35Z</dcterms:modified>
  <cp:revision>0</cp:revision>
  <dc:subject/>
  <dc:title/>
</cp:coreProperties>
</file>