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W-PO-SNOW" sheetId="1" state="visible" r:id="rId2"/>
    <sheet name="AUW-AP-SN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3">
  <si>
    <t xml:space="preserve">SNOWFALL  [inches]</t>
  </si>
  <si>
    <t xml:space="preserve">(inches)</t>
  </si>
  <si>
    <t xml:space="preserve">SEASON</t>
  </si>
  <si>
    <t xml:space="preserve">YEAR</t>
  </si>
  <si>
    <t xml:space="preserve">WAUSAU, WI</t>
  </si>
  <si>
    <t xml:space="preserve">OLD POST OFFICE</t>
  </si>
  <si>
    <t xml:space="preserve">TOTAL</t>
  </si>
  <si>
    <t xml:space="preserve">check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CK Cl</t>
  </si>
  <si>
    <t xml:space="preserve">1951 on from SOM data</t>
  </si>
  <si>
    <t xml:space="preserve">1899-1900</t>
  </si>
  <si>
    <t xml:space="preserve">XX</t>
  </si>
  <si>
    <t xml:space="preserve">1900-01</t>
  </si>
  <si>
    <t xml:space="preserve">1901-02</t>
  </si>
  <si>
    <t xml:space="preserve">1902-03</t>
  </si>
  <si>
    <t xml:space="preserve">1903-04</t>
  </si>
  <si>
    <t xml:space="preserve">1904-05</t>
  </si>
  <si>
    <t xml:space="preserve">1905-06</t>
  </si>
  <si>
    <t xml:space="preserve">1906-07</t>
  </si>
  <si>
    <t xml:space="preserve">1907-08</t>
  </si>
  <si>
    <t xml:space="preserve">1908-09</t>
  </si>
  <si>
    <t xml:space="preserve">1909-10</t>
  </si>
  <si>
    <t xml:space="preserve">1910-11</t>
  </si>
  <si>
    <t xml:space="preserve">?</t>
  </si>
  <si>
    <t xml:space="preserve">1911-12</t>
  </si>
  <si>
    <t xml:space="preserve">1912-13</t>
  </si>
  <si>
    <t xml:space="preserve">1913-14</t>
  </si>
  <si>
    <t xml:space="preserve">1914-15</t>
  </si>
  <si>
    <t xml:space="preserve">1915-16</t>
  </si>
  <si>
    <t xml:space="preserve">1916-17</t>
  </si>
  <si>
    <t xml:space="preserve">1917-18</t>
  </si>
  <si>
    <t xml:space="preserve">1918-19</t>
  </si>
  <si>
    <t xml:space="preserve">1919-20</t>
  </si>
  <si>
    <t xml:space="preserve">1920-21</t>
  </si>
  <si>
    <t xml:space="preserve">T</t>
  </si>
  <si>
    <t xml:space="preserve">1921-22</t>
  </si>
  <si>
    <t xml:space="preserve">1922-23</t>
  </si>
  <si>
    <t xml:space="preserve">1923-24</t>
  </si>
  <si>
    <t xml:space="preserve">1924-25</t>
  </si>
  <si>
    <t xml:space="preserve">1925-26</t>
  </si>
  <si>
    <t xml:space="preserve">1926-27</t>
  </si>
  <si>
    <t xml:space="preserve">1927-28</t>
  </si>
  <si>
    <t xml:space="preserve">1928-29</t>
  </si>
  <si>
    <t xml:space="preserve">1929-30</t>
  </si>
  <si>
    <t xml:space="preserve">1930-31</t>
  </si>
  <si>
    <t xml:space="preserve">1931-32</t>
  </si>
  <si>
    <t xml:space="preserve">1932-33</t>
  </si>
  <si>
    <t xml:space="preserve">1933-34</t>
  </si>
  <si>
    <t xml:space="preserve">1934-35</t>
  </si>
  <si>
    <t xml:space="preserve">1935-36</t>
  </si>
  <si>
    <t xml:space="preserve">1936-37</t>
  </si>
  <si>
    <t xml:space="preserve">1937-38</t>
  </si>
  <si>
    <t xml:space="preserve">1938-39</t>
  </si>
  <si>
    <t xml:space="preserve">1939-40</t>
  </si>
  <si>
    <t xml:space="preserve">1940-41</t>
  </si>
  <si>
    <t xml:space="preserve">1941-42</t>
  </si>
  <si>
    <t xml:space="preserve">1942-43</t>
  </si>
  <si>
    <t xml:space="preserve">1943-44</t>
  </si>
  <si>
    <t xml:space="preserve">1944-45</t>
  </si>
  <si>
    <t xml:space="preserve">M</t>
  </si>
  <si>
    <t xml:space="preserve">1945-46</t>
  </si>
  <si>
    <t xml:space="preserve">1946-47</t>
  </si>
  <si>
    <t xml:space="preserve">1947-48</t>
  </si>
  <si>
    <t xml:space="preserve">1948-49</t>
  </si>
  <si>
    <t xml:space="preserve">1949-50</t>
  </si>
  <si>
    <t xml:space="preserve">1950-51</t>
  </si>
  <si>
    <t xml:space="preserve">1951-52</t>
  </si>
  <si>
    <t xml:space="preserve">1952-53</t>
  </si>
  <si>
    <t xml:space="preserve">1953-54</t>
  </si>
  <si>
    <t xml:space="preserve">1954-55</t>
  </si>
  <si>
    <t xml:space="preserve">1955-56</t>
  </si>
  <si>
    <t xml:space="preserve">1956-57</t>
  </si>
  <si>
    <t xml:space="preserve">1957-58</t>
  </si>
  <si>
    <t xml:space="preserve">1958-59</t>
  </si>
  <si>
    <t xml:space="preserve">1959-60</t>
  </si>
  <si>
    <t xml:space="preserve">1960-61</t>
  </si>
  <si>
    <t xml:space="preserve">POR</t>
  </si>
  <si>
    <t xml:space="preserve">Mean</t>
  </si>
  <si>
    <t xml:space="preserve">Std. Dev.</t>
  </si>
  <si>
    <t xml:space="preserve">Median</t>
  </si>
  <si>
    <t xml:space="preserve">Max</t>
  </si>
  <si>
    <t xml:space="preserve">Min</t>
  </si>
  <si>
    <t xml:space="preserve">AIRPORT</t>
  </si>
  <si>
    <t xml:space="preserve">From Daily Data on 14897</t>
  </si>
  <si>
    <t xml:space="preserve">Check these</t>
  </si>
  <si>
    <t xml:space="preserve">1961-62</t>
  </si>
  <si>
    <t xml:space="preserve">1962-63</t>
  </si>
  <si>
    <t xml:space="preserve">1963-64</t>
  </si>
  <si>
    <t xml:space="preserve">1964-65</t>
  </si>
  <si>
    <t xml:space="preserve">1965-66</t>
  </si>
  <si>
    <t xml:space="preserve">1966-67</t>
  </si>
  <si>
    <t xml:space="preserve">1967-68</t>
  </si>
  <si>
    <t xml:space="preserve">1968-69</t>
  </si>
  <si>
    <t xml:space="preserve">1969-70</t>
  </si>
  <si>
    <t xml:space="preserve">1970-71</t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??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Assume that clear to replace M's for 14 Sep to 30 Sep 00 and 1 Oct to 31 Oct 00 with 0.0 since T &gt;&gt; 32 F.</t>
  </si>
  <si>
    <t xml:space="preserve">Record</t>
  </si>
  <si>
    <t xml:space="preserve">Prelim data since Jul 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26" activeCellId="0" sqref="A26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3.7"/>
    <col collapsed="false" customWidth="true" hidden="false" outlineLevel="0" max="14" min="3" style="1" width="6.7"/>
    <col collapsed="false" customWidth="true" hidden="false" outlineLevel="0" max="19" min="15" style="0" width="6.7"/>
  </cols>
  <sheetData>
    <row r="1" customFormat="false" ht="12.75" hidden="false" customHeight="false" outlineLevel="0" collapsed="false">
      <c r="A1" s="2" t="s">
        <v>0</v>
      </c>
      <c r="B1" s="1" t="s">
        <v>1</v>
      </c>
      <c r="N1" s="0"/>
      <c r="O1" s="1" t="s">
        <v>2</v>
      </c>
      <c r="Q1" s="0" t="s">
        <v>3</v>
      </c>
    </row>
    <row r="2" customFormat="false" ht="12.75" hidden="false" customHeight="false" outlineLevel="0" collapsed="false">
      <c r="A2" s="2" t="s">
        <v>4</v>
      </c>
      <c r="C2" s="3" t="s">
        <v>5</v>
      </c>
      <c r="N2" s="4"/>
      <c r="O2" s="4" t="s">
        <v>6</v>
      </c>
      <c r="P2" s="0" t="s">
        <v>7</v>
      </c>
      <c r="Q2" s="0" t="s">
        <v>6</v>
      </c>
      <c r="R2" s="0" t="s">
        <v>7</v>
      </c>
    </row>
    <row r="3" customFormat="false" ht="12.75" hidden="false" customHeight="false" outlineLevel="0" collapsed="false">
      <c r="A3" s="0" t="s">
        <v>2</v>
      </c>
      <c r="B3" s="0"/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4" t="s">
        <v>18</v>
      </c>
      <c r="N3" s="4" t="s">
        <v>19</v>
      </c>
      <c r="O3" s="4" t="s">
        <v>20</v>
      </c>
    </row>
    <row r="4" customFormat="false" ht="12.75" hidden="false" customHeight="false" outlineLevel="0" collapsed="false">
      <c r="C4" s="3" t="s">
        <v>21</v>
      </c>
      <c r="P4" s="1"/>
      <c r="Q4" s="1"/>
    </row>
    <row r="5" customFormat="false" ht="12.75" hidden="false" customHeight="false" outlineLevel="0" collapsed="false">
      <c r="A5" s="2" t="s">
        <v>22</v>
      </c>
      <c r="B5" s="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23</v>
      </c>
      <c r="P5" s="6" t="n">
        <f aca="false">SUM(C5:N5)</f>
        <v>0</v>
      </c>
      <c r="Q5" s="5"/>
      <c r="R5" s="5"/>
    </row>
    <row r="6" customFormat="false" ht="12.75" hidden="false" customHeight="false" outlineLevel="0" collapsed="false">
      <c r="A6" s="2" t="s">
        <v>24</v>
      </c>
      <c r="B6" s="2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s">
        <v>23</v>
      </c>
      <c r="P6" s="6" t="n">
        <f aca="false">SUM(C6:N6)</f>
        <v>0</v>
      </c>
      <c r="Q6" s="5"/>
      <c r="R6" s="5" t="n">
        <f aca="false">SUM(I5:N5,C6:H6)</f>
        <v>0</v>
      </c>
    </row>
    <row r="7" customFormat="false" ht="12.75" hidden="false" customHeight="false" outlineLevel="0" collapsed="false">
      <c r="A7" s="2" t="s">
        <v>25</v>
      </c>
      <c r="B7" s="2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 t="s">
        <v>23</v>
      </c>
      <c r="P7" s="6" t="n">
        <f aca="false">SUM(C7:N7)</f>
        <v>0</v>
      </c>
      <c r="Q7" s="5"/>
      <c r="R7" s="5" t="n">
        <f aca="false">SUM(I6:N6,C7:H7)</f>
        <v>0</v>
      </c>
    </row>
    <row r="8" customFormat="false" ht="12.75" hidden="false" customHeight="false" outlineLevel="0" collapsed="false">
      <c r="A8" s="2" t="s">
        <v>26</v>
      </c>
      <c r="B8" s="2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 t="s">
        <v>23</v>
      </c>
      <c r="P8" s="6" t="n">
        <f aca="false">SUM(C8:N8)</f>
        <v>0</v>
      </c>
      <c r="Q8" s="5"/>
      <c r="R8" s="5" t="n">
        <f aca="false">SUM(I7:N7,C8:H8)</f>
        <v>0</v>
      </c>
    </row>
    <row r="9" customFormat="false" ht="12.75" hidden="false" customHeight="false" outlineLevel="0" collapsed="false">
      <c r="A9" s="2" t="s">
        <v>27</v>
      </c>
      <c r="B9" s="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23</v>
      </c>
      <c r="P9" s="6" t="n">
        <f aca="false">SUM(C9:N9)</f>
        <v>0</v>
      </c>
      <c r="Q9" s="5"/>
      <c r="R9" s="5" t="n">
        <f aca="false">SUM(I8:N8,C9:H9)</f>
        <v>0</v>
      </c>
    </row>
    <row r="10" customFormat="false" ht="12.75" hidden="false" customHeight="false" outlineLevel="0" collapsed="false">
      <c r="A10" s="2" t="s">
        <v>28</v>
      </c>
      <c r="B10" s="2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s">
        <v>23</v>
      </c>
      <c r="P10" s="6" t="n">
        <f aca="false">SUM(C10:N10)</f>
        <v>0</v>
      </c>
      <c r="Q10" s="5"/>
      <c r="R10" s="5" t="n">
        <f aca="false">SUM(I9:N9,C10:H10)</f>
        <v>0</v>
      </c>
    </row>
    <row r="11" customFormat="false" ht="12.75" hidden="false" customHeight="false" outlineLevel="0" collapsed="false">
      <c r="A11" s="2" t="s">
        <v>29</v>
      </c>
      <c r="B11" s="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s">
        <v>23</v>
      </c>
      <c r="P11" s="6" t="n">
        <f aca="false">SUM(C11:N11)</f>
        <v>0</v>
      </c>
      <c r="Q11" s="5"/>
      <c r="R11" s="5" t="n">
        <f aca="false">SUM(I10:N10,C11:H11)</f>
        <v>0</v>
      </c>
    </row>
    <row r="12" customFormat="false" ht="12.75" hidden="false" customHeight="false" outlineLevel="0" collapsed="false">
      <c r="A12" s="2" t="s">
        <v>30</v>
      </c>
      <c r="B12" s="2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 t="s">
        <v>23</v>
      </c>
      <c r="P12" s="6" t="n">
        <f aca="false">SUM(C12:N12)</f>
        <v>0</v>
      </c>
      <c r="Q12" s="5"/>
      <c r="R12" s="5" t="n">
        <f aca="false">SUM(I11:N11,C12:H12)</f>
        <v>0</v>
      </c>
    </row>
    <row r="13" customFormat="false" ht="12.75" hidden="false" customHeight="false" outlineLevel="0" collapsed="false">
      <c r="A13" s="2" t="s">
        <v>31</v>
      </c>
      <c r="B13" s="2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s">
        <v>23</v>
      </c>
      <c r="P13" s="6" t="n">
        <f aca="false">SUM(C13:N13)</f>
        <v>0</v>
      </c>
      <c r="Q13" s="5"/>
      <c r="R13" s="5" t="n">
        <f aca="false">SUM(I12:N12,C13:H13)</f>
        <v>0</v>
      </c>
    </row>
    <row r="14" customFormat="false" ht="12.75" hidden="false" customHeight="false" outlineLevel="0" collapsed="false">
      <c r="A14" s="2" t="s">
        <v>32</v>
      </c>
      <c r="B14" s="2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 t="s">
        <v>23</v>
      </c>
      <c r="P14" s="6" t="n">
        <f aca="false">SUM(C14:N14)</f>
        <v>0</v>
      </c>
      <c r="Q14" s="5"/>
      <c r="R14" s="5" t="n">
        <f aca="false">SUM(I13:N13,C14:H14)</f>
        <v>0</v>
      </c>
    </row>
    <row r="15" customFormat="false" ht="12.75" hidden="false" customHeight="false" outlineLevel="0" collapsed="false">
      <c r="A15" s="2" t="s">
        <v>33</v>
      </c>
      <c r="B15" s="2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s">
        <v>23</v>
      </c>
      <c r="P15" s="6" t="n">
        <f aca="false">SUM(C15:N15)</f>
        <v>0</v>
      </c>
      <c r="Q15" s="5"/>
      <c r="R15" s="5" t="n">
        <f aca="false">SUM(I14:N14,C15:H15)</f>
        <v>0</v>
      </c>
    </row>
    <row r="16" customFormat="false" ht="12.75" hidden="false" customHeight="false" outlineLevel="0" collapsed="false">
      <c r="A16" s="2" t="s">
        <v>34</v>
      </c>
      <c r="B16" s="2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s">
        <v>23</v>
      </c>
      <c r="P16" s="6" t="n">
        <f aca="false">SUM(C16:N16)</f>
        <v>0</v>
      </c>
      <c r="Q16" s="5" t="s">
        <v>35</v>
      </c>
      <c r="R16" s="5" t="n">
        <f aca="false">SUM(I15:N15,C16:H16)</f>
        <v>0</v>
      </c>
    </row>
    <row r="17" customFormat="false" ht="12.75" hidden="false" customHeight="false" outlineLevel="0" collapsed="false">
      <c r="A17" s="2" t="s">
        <v>36</v>
      </c>
      <c r="B17" s="2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s">
        <v>23</v>
      </c>
      <c r="P17" s="6" t="n">
        <f aca="false">SUM(C17:N17)</f>
        <v>0</v>
      </c>
      <c r="Q17" s="5"/>
      <c r="R17" s="5" t="n">
        <f aca="false">SUM(I16:N16,C17:H17)</f>
        <v>0</v>
      </c>
    </row>
    <row r="18" customFormat="false" ht="12.75" hidden="false" customHeight="false" outlineLevel="0" collapsed="false">
      <c r="A18" s="2" t="s">
        <v>37</v>
      </c>
      <c r="B18" s="2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s">
        <v>23</v>
      </c>
      <c r="P18" s="6" t="n">
        <f aca="false">SUM(C18:N18)</f>
        <v>0</v>
      </c>
      <c r="Q18" s="5"/>
      <c r="R18" s="5" t="n">
        <f aca="false">SUM(I17:N17,C18:H18)</f>
        <v>0</v>
      </c>
    </row>
    <row r="19" customFormat="false" ht="12.75" hidden="false" customHeight="false" outlineLevel="0" collapsed="false">
      <c r="A19" s="2" t="s">
        <v>38</v>
      </c>
      <c r="B19" s="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s">
        <v>23</v>
      </c>
      <c r="P19" s="6" t="n">
        <f aca="false">SUM(C19:N19)</f>
        <v>0</v>
      </c>
      <c r="Q19" s="5"/>
      <c r="R19" s="5" t="n">
        <f aca="false">SUM(I18:N18,C19:H19)</f>
        <v>0</v>
      </c>
    </row>
    <row r="20" customFormat="false" ht="12.75" hidden="false" customHeight="false" outlineLevel="0" collapsed="false">
      <c r="A20" s="2" t="s">
        <v>39</v>
      </c>
      <c r="B20" s="2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s">
        <v>23</v>
      </c>
      <c r="P20" s="6" t="n">
        <f aca="false">SUM(C20:N20)</f>
        <v>0</v>
      </c>
      <c r="Q20" s="5"/>
      <c r="R20" s="5" t="n">
        <f aca="false">SUM(I19:N19,C20:H20)</f>
        <v>0</v>
      </c>
    </row>
    <row r="21" customFormat="false" ht="12.75" hidden="false" customHeight="false" outlineLevel="0" collapsed="false">
      <c r="A21" s="2" t="s">
        <v>40</v>
      </c>
      <c r="B21" s="2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s">
        <v>23</v>
      </c>
      <c r="P21" s="6" t="n">
        <f aca="false">SUM(C21:N21)</f>
        <v>0</v>
      </c>
      <c r="Q21" s="5"/>
      <c r="R21" s="5" t="n">
        <f aca="false">SUM(I20:N20,C21:H21)</f>
        <v>0</v>
      </c>
    </row>
    <row r="22" customFormat="false" ht="12.75" hidden="false" customHeight="false" outlineLevel="0" collapsed="false">
      <c r="A22" s="2" t="s">
        <v>41</v>
      </c>
      <c r="B22" s="2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s">
        <v>23</v>
      </c>
      <c r="P22" s="6" t="n">
        <f aca="false">SUM(C22:N22)</f>
        <v>0</v>
      </c>
      <c r="Q22" s="5"/>
      <c r="R22" s="5" t="n">
        <f aca="false">SUM(I21:N21,C22:H22)</f>
        <v>0</v>
      </c>
    </row>
    <row r="23" customFormat="false" ht="12.75" hidden="false" customHeight="false" outlineLevel="0" collapsed="false">
      <c r="A23" s="2" t="s">
        <v>42</v>
      </c>
      <c r="B23" s="2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s">
        <v>23</v>
      </c>
      <c r="P23" s="6" t="n">
        <f aca="false">SUM(C23:N23)</f>
        <v>0</v>
      </c>
      <c r="Q23" s="5"/>
      <c r="R23" s="5" t="n">
        <f aca="false">SUM(I22:N22,C23:H23)</f>
        <v>0</v>
      </c>
    </row>
    <row r="24" customFormat="false" ht="12.75" hidden="false" customHeight="false" outlineLevel="0" collapsed="false">
      <c r="A24" s="2" t="s">
        <v>43</v>
      </c>
      <c r="B24" s="2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s">
        <v>23</v>
      </c>
      <c r="P24" s="6" t="n">
        <f aca="false">SUM(C24:N24)</f>
        <v>0</v>
      </c>
      <c r="Q24" s="5"/>
      <c r="R24" s="5" t="n">
        <f aca="false">SUM(I23:N23,C24:H24)</f>
        <v>0</v>
      </c>
    </row>
    <row r="25" customFormat="false" ht="12.75" hidden="false" customHeight="false" outlineLevel="0" collapsed="false">
      <c r="A25" s="2" t="s">
        <v>44</v>
      </c>
      <c r="B25" s="2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 t="s">
        <v>23</v>
      </c>
      <c r="P25" s="6" t="n">
        <f aca="false">SUM(C25:N25)</f>
        <v>0</v>
      </c>
      <c r="Q25" s="5"/>
      <c r="R25" s="5" t="n">
        <f aca="false">SUM(I24:N24,C25:H25)</f>
        <v>0</v>
      </c>
    </row>
    <row r="26" customFormat="false" ht="12.75" hidden="false" customHeight="false" outlineLevel="0" collapsed="false">
      <c r="A26" s="2" t="s">
        <v>45</v>
      </c>
      <c r="B26" s="2"/>
      <c r="C26" s="5"/>
      <c r="D26" s="5"/>
      <c r="E26" s="5"/>
      <c r="F26" s="5"/>
      <c r="G26" s="5"/>
      <c r="H26" s="5"/>
      <c r="I26" s="5" t="n">
        <v>4.5</v>
      </c>
      <c r="J26" s="5" t="n">
        <v>10.3</v>
      </c>
      <c r="K26" s="5" t="n">
        <v>5.1</v>
      </c>
      <c r="L26" s="5" t="n">
        <v>2.8</v>
      </c>
      <c r="M26" s="5" t="s">
        <v>46</v>
      </c>
      <c r="N26" s="5" t="n">
        <v>0</v>
      </c>
      <c r="O26" s="5" t="s">
        <v>23</v>
      </c>
      <c r="P26" s="6" t="n">
        <f aca="false">SUM(C26:N26)</f>
        <v>22.7</v>
      </c>
      <c r="Q26" s="5"/>
      <c r="R26" s="5" t="n">
        <f aca="false">SUM(I25:N25,C26:H26)</f>
        <v>0</v>
      </c>
    </row>
    <row r="27" customFormat="false" ht="12.75" hidden="false" customHeight="false" outlineLevel="0" collapsed="false">
      <c r="A27" s="2" t="s">
        <v>47</v>
      </c>
      <c r="B27" s="2"/>
      <c r="C27" s="5" t="n">
        <v>0</v>
      </c>
      <c r="D27" s="5" t="n">
        <v>0</v>
      </c>
      <c r="E27" s="5" t="n">
        <v>0</v>
      </c>
      <c r="F27" s="5" t="n">
        <v>0.2</v>
      </c>
      <c r="G27" s="5" t="n">
        <v>17</v>
      </c>
      <c r="H27" s="5" t="n">
        <v>12.2</v>
      </c>
      <c r="I27" s="5" t="n">
        <v>8.5</v>
      </c>
      <c r="J27" s="5" t="n">
        <v>23.5</v>
      </c>
      <c r="K27" s="5"/>
      <c r="L27" s="5"/>
      <c r="M27" s="5"/>
      <c r="N27" s="5"/>
      <c r="O27" s="5" t="s">
        <v>23</v>
      </c>
      <c r="P27" s="6" t="n">
        <f aca="false">SUM(C27:N27)</f>
        <v>61.4</v>
      </c>
      <c r="Q27" s="5"/>
      <c r="R27" s="5" t="n">
        <f aca="false">SUM(I26:N26,C27:H27)</f>
        <v>52.1</v>
      </c>
    </row>
    <row r="28" customFormat="false" ht="12.75" hidden="false" customHeight="false" outlineLevel="0" collapsed="false">
      <c r="A28" s="2" t="s">
        <v>48</v>
      </c>
      <c r="B28" s="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s">
        <v>23</v>
      </c>
      <c r="P28" s="6" t="n">
        <f aca="false">SUM(C28:N28)</f>
        <v>0</v>
      </c>
      <c r="Q28" s="5"/>
      <c r="R28" s="5" t="n">
        <f aca="false">SUM(I27:N27,C28:H28)</f>
        <v>32</v>
      </c>
    </row>
    <row r="29" customFormat="false" ht="12.75" hidden="false" customHeight="false" outlineLevel="0" collapsed="false">
      <c r="A29" s="2" t="s">
        <v>49</v>
      </c>
      <c r="B29" s="2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s">
        <v>23</v>
      </c>
      <c r="P29" s="6" t="n">
        <f aca="false">SUM(C29:N29)</f>
        <v>0</v>
      </c>
      <c r="Q29" s="5"/>
      <c r="R29" s="5" t="n">
        <f aca="false">SUM(I28:N28,C29:H29)</f>
        <v>0</v>
      </c>
    </row>
    <row r="30" customFormat="false" ht="12.75" hidden="false" customHeight="false" outlineLevel="0" collapsed="false">
      <c r="A30" s="2" t="s">
        <v>50</v>
      </c>
      <c r="B30" s="2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s">
        <v>23</v>
      </c>
      <c r="P30" s="6" t="n">
        <f aca="false">SUM(C30:N30)</f>
        <v>0</v>
      </c>
      <c r="Q30" s="5"/>
      <c r="R30" s="5" t="n">
        <f aca="false">SUM(I29:N29,C30:H30)</f>
        <v>0</v>
      </c>
    </row>
    <row r="31" customFormat="false" ht="12.75" hidden="false" customHeight="false" outlineLevel="0" collapsed="false">
      <c r="A31" s="2" t="s">
        <v>51</v>
      </c>
      <c r="B31" s="2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s">
        <v>23</v>
      </c>
      <c r="P31" s="6" t="n">
        <f aca="false">SUM(C31:N31)</f>
        <v>0</v>
      </c>
      <c r="Q31" s="5"/>
      <c r="R31" s="5" t="n">
        <f aca="false">SUM(I30:N30,C31:H31)</f>
        <v>0</v>
      </c>
    </row>
    <row r="32" customFormat="false" ht="12.75" hidden="false" customHeight="false" outlineLevel="0" collapsed="false">
      <c r="A32" s="2" t="s">
        <v>52</v>
      </c>
      <c r="B32" s="2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s">
        <v>23</v>
      </c>
      <c r="P32" s="6" t="n">
        <f aca="false">SUM(C32:N32)</f>
        <v>0</v>
      </c>
      <c r="Q32" s="5"/>
      <c r="R32" s="5" t="n">
        <f aca="false">SUM(I31:N31,C32:H32)</f>
        <v>0</v>
      </c>
    </row>
    <row r="33" customFormat="false" ht="12.75" hidden="false" customHeight="false" outlineLevel="0" collapsed="false">
      <c r="A33" s="2" t="s">
        <v>53</v>
      </c>
      <c r="B33" s="2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s">
        <v>23</v>
      </c>
      <c r="P33" s="6" t="n">
        <f aca="false">SUM(C33:N33)</f>
        <v>0</v>
      </c>
      <c r="Q33" s="5"/>
      <c r="R33" s="5" t="n">
        <f aca="false">SUM(I32:N32,C33:H33)</f>
        <v>0</v>
      </c>
    </row>
    <row r="34" customFormat="false" ht="12.75" hidden="false" customHeight="false" outlineLevel="0" collapsed="false">
      <c r="A34" s="2" t="s">
        <v>54</v>
      </c>
      <c r="B34" s="2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s">
        <v>23</v>
      </c>
      <c r="P34" s="6" t="n">
        <f aca="false">SUM(C34:N34)</f>
        <v>0</v>
      </c>
      <c r="Q34" s="5"/>
      <c r="R34" s="5" t="n">
        <f aca="false">SUM(I33:N33,C34:H34)</f>
        <v>0</v>
      </c>
    </row>
    <row r="35" customFormat="false" ht="12.75" hidden="false" customHeight="false" outlineLevel="0" collapsed="false">
      <c r="A35" s="0" t="s">
        <v>55</v>
      </c>
      <c r="B35" s="0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7"/>
      <c r="O35" s="5" t="s">
        <v>23</v>
      </c>
      <c r="P35" s="6" t="n">
        <f aca="false">SUM(C35:N35)</f>
        <v>0</v>
      </c>
      <c r="Q35" s="5"/>
      <c r="R35" s="5" t="n">
        <f aca="false">SUM(I34:N34,C35:H35)</f>
        <v>0</v>
      </c>
    </row>
    <row r="36" customFormat="false" ht="12.75" hidden="false" customHeight="false" outlineLevel="0" collapsed="false">
      <c r="A36" s="0" t="s">
        <v>56</v>
      </c>
      <c r="B36" s="0"/>
      <c r="C36" s="5"/>
      <c r="D36" s="5"/>
      <c r="E36" s="5"/>
      <c r="F36" s="5"/>
      <c r="G36" s="5"/>
      <c r="H36" s="5"/>
      <c r="I36" s="1" t="n">
        <v>13.3</v>
      </c>
      <c r="J36" s="1" t="n">
        <v>12.9</v>
      </c>
      <c r="K36" s="1" t="n">
        <v>10.8</v>
      </c>
      <c r="L36" s="1" t="n">
        <v>0.2</v>
      </c>
      <c r="M36" s="1" t="n">
        <v>0</v>
      </c>
      <c r="N36" s="1" t="n">
        <v>0</v>
      </c>
      <c r="O36" s="5" t="n">
        <v>37.2</v>
      </c>
      <c r="P36" s="6" t="n">
        <f aca="false">SUM(C36:N36)</f>
        <v>37.2</v>
      </c>
      <c r="Q36" s="5"/>
      <c r="R36" s="5" t="n">
        <f aca="false">SUM(I35:N35,C36:H36)</f>
        <v>0</v>
      </c>
    </row>
    <row r="37" customFormat="false" ht="12.75" hidden="false" customHeight="false" outlineLevel="0" collapsed="false">
      <c r="A37" s="0" t="s">
        <v>57</v>
      </c>
      <c r="B37" s="0"/>
      <c r="C37" s="1" t="n">
        <v>0</v>
      </c>
      <c r="D37" s="1" t="n">
        <v>0</v>
      </c>
      <c r="E37" s="1" t="n">
        <v>0</v>
      </c>
      <c r="F37" s="1" t="n">
        <v>0</v>
      </c>
      <c r="G37" s="1" t="s">
        <v>46</v>
      </c>
      <c r="H37" s="1" t="n">
        <v>5.7</v>
      </c>
      <c r="I37" s="1" t="n">
        <v>17.9</v>
      </c>
      <c r="J37" s="1" t="n">
        <v>9.8</v>
      </c>
      <c r="K37" s="1" t="n">
        <v>3.2</v>
      </c>
      <c r="L37" s="1" t="n">
        <v>3.2</v>
      </c>
      <c r="M37" s="1" t="n">
        <v>0</v>
      </c>
      <c r="N37" s="1" t="n">
        <v>0</v>
      </c>
      <c r="O37" s="5" t="n">
        <v>37.8</v>
      </c>
      <c r="P37" s="6" t="n">
        <f aca="false">SUM(C37:N37)</f>
        <v>39.8</v>
      </c>
      <c r="Q37" s="5" t="n">
        <v>42.9</v>
      </c>
      <c r="R37" s="5" t="n">
        <f aca="false">SUM(I36:N36,C37:H37)</f>
        <v>42.9</v>
      </c>
      <c r="S37" s="5"/>
    </row>
    <row r="38" customFormat="false" ht="12.75" hidden="false" customHeight="false" outlineLevel="0" collapsed="false">
      <c r="A38" s="0" t="s">
        <v>58</v>
      </c>
      <c r="B38" s="0"/>
      <c r="C38" s="1" t="n">
        <v>0</v>
      </c>
      <c r="D38" s="1" t="n">
        <v>0</v>
      </c>
      <c r="E38" s="1" t="n">
        <v>0</v>
      </c>
      <c r="F38" s="1" t="n">
        <v>6.1</v>
      </c>
      <c r="G38" s="1" t="n">
        <v>2.8</v>
      </c>
      <c r="H38" s="1" t="n">
        <v>6.7</v>
      </c>
      <c r="I38" s="1" t="n">
        <v>12.8</v>
      </c>
      <c r="J38" s="1" t="n">
        <v>6.2</v>
      </c>
      <c r="K38" s="1" t="n">
        <v>8.4</v>
      </c>
      <c r="L38" s="1" t="n">
        <v>2.3</v>
      </c>
      <c r="M38" s="1" t="n">
        <v>0.1</v>
      </c>
      <c r="N38" s="1" t="n">
        <v>0</v>
      </c>
      <c r="O38" s="5" t="n">
        <v>45.4</v>
      </c>
      <c r="P38" s="6" t="n">
        <f aca="false">SUM(C38:N38)</f>
        <v>45.4</v>
      </c>
      <c r="Q38" s="5" t="n">
        <v>49.7</v>
      </c>
      <c r="R38" s="5" t="n">
        <f aca="false">SUM(I37:N37,C38:H38)</f>
        <v>49.7</v>
      </c>
    </row>
    <row r="39" customFormat="false" ht="12.75" hidden="false" customHeight="false" outlineLevel="0" collapsed="false">
      <c r="A39" s="0" t="s">
        <v>59</v>
      </c>
      <c r="B39" s="0"/>
      <c r="C39" s="1" t="n">
        <v>0</v>
      </c>
      <c r="D39" s="1" t="n">
        <v>0</v>
      </c>
      <c r="E39" s="1" t="n">
        <v>0</v>
      </c>
      <c r="F39" s="1" t="n">
        <v>5.3</v>
      </c>
      <c r="G39" s="1" t="n">
        <v>5.1</v>
      </c>
      <c r="H39" s="1" t="n">
        <v>12.6</v>
      </c>
      <c r="I39" s="1" t="n">
        <v>3.7</v>
      </c>
      <c r="J39" s="1" t="n">
        <v>3</v>
      </c>
      <c r="K39" s="1" t="n">
        <v>11.2</v>
      </c>
      <c r="L39" s="1" t="n">
        <v>0</v>
      </c>
      <c r="M39" s="1" t="n">
        <v>0</v>
      </c>
      <c r="N39" s="1" t="n">
        <v>0</v>
      </c>
      <c r="O39" s="5" t="n">
        <v>40.9</v>
      </c>
      <c r="P39" s="6" t="n">
        <f aca="false">SUM(C39:N39)</f>
        <v>40.9</v>
      </c>
      <c r="Q39" s="5" t="n">
        <v>52.8</v>
      </c>
      <c r="R39" s="5" t="n">
        <f aca="false">SUM(I38:N38,C39:H39)</f>
        <v>52.8</v>
      </c>
    </row>
    <row r="40" customFormat="false" ht="12.75" hidden="false" customHeight="false" outlineLevel="0" collapsed="false">
      <c r="A40" s="0" t="s">
        <v>60</v>
      </c>
      <c r="B40" s="0"/>
      <c r="C40" s="1" t="n">
        <v>0</v>
      </c>
      <c r="D40" s="1" t="n">
        <v>0</v>
      </c>
      <c r="E40" s="1" t="n">
        <v>0</v>
      </c>
      <c r="F40" s="1" t="n">
        <v>0</v>
      </c>
      <c r="G40" s="1" t="n">
        <v>1.2</v>
      </c>
      <c r="H40" s="1" t="n">
        <v>14</v>
      </c>
      <c r="I40" s="1" t="n">
        <v>31.2</v>
      </c>
      <c r="J40" s="1" t="n">
        <v>6.5</v>
      </c>
      <c r="K40" s="1" t="n">
        <v>1</v>
      </c>
      <c r="L40" s="1" t="n">
        <v>2</v>
      </c>
      <c r="M40" s="1" t="n">
        <v>5.5</v>
      </c>
      <c r="N40" s="1" t="n">
        <v>0</v>
      </c>
      <c r="O40" s="5" t="n">
        <v>61.4</v>
      </c>
      <c r="P40" s="6" t="n">
        <f aca="false">SUM(C40:N40)</f>
        <v>61.4</v>
      </c>
      <c r="Q40" s="5" t="n">
        <v>33.1</v>
      </c>
      <c r="R40" s="5" t="n">
        <f aca="false">SUM(I39:N39,C40:H40)</f>
        <v>33.1</v>
      </c>
    </row>
    <row r="41" customFormat="false" ht="12.75" hidden="false" customHeight="false" outlineLevel="0" collapsed="false">
      <c r="A41" s="0" t="s">
        <v>61</v>
      </c>
      <c r="B41" s="0"/>
      <c r="C41" s="1" t="n">
        <v>0</v>
      </c>
      <c r="D41" s="1" t="n">
        <v>0</v>
      </c>
      <c r="E41" s="1" t="n">
        <v>0</v>
      </c>
      <c r="F41" s="1" t="n">
        <v>0.4</v>
      </c>
      <c r="G41" s="1" t="n">
        <v>3.5</v>
      </c>
      <c r="H41" s="1" t="n">
        <v>10</v>
      </c>
      <c r="I41" s="1" t="n">
        <v>14.9</v>
      </c>
      <c r="J41" s="1" t="n">
        <v>12.8</v>
      </c>
      <c r="K41" s="1" t="n">
        <v>10.5</v>
      </c>
      <c r="L41" s="1" t="n">
        <v>2.5</v>
      </c>
      <c r="M41" s="1" t="n">
        <v>0</v>
      </c>
      <c r="N41" s="1" t="n">
        <v>0</v>
      </c>
      <c r="O41" s="5" t="n">
        <v>54.6</v>
      </c>
      <c r="P41" s="6" t="n">
        <f aca="false">SUM(C41:N41)</f>
        <v>54.6</v>
      </c>
      <c r="Q41" s="5" t="n">
        <v>60.1</v>
      </c>
      <c r="R41" s="5" t="n">
        <f aca="false">SUM(I40:N40,C41:H41)</f>
        <v>60.1</v>
      </c>
    </row>
    <row r="42" customFormat="false" ht="12.75" hidden="false" customHeight="false" outlineLevel="0" collapsed="false">
      <c r="A42" s="0" t="s">
        <v>62</v>
      </c>
      <c r="B42" s="0"/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13.5</v>
      </c>
      <c r="I42" s="1" t="n">
        <v>21.5</v>
      </c>
      <c r="J42" s="1" t="n">
        <v>13.5</v>
      </c>
      <c r="K42" s="1" t="n">
        <v>1.3</v>
      </c>
      <c r="L42" s="1" t="n">
        <v>3</v>
      </c>
      <c r="M42" s="1" t="n">
        <v>0</v>
      </c>
      <c r="N42" s="1" t="n">
        <v>0</v>
      </c>
      <c r="O42" s="5" t="n">
        <v>52.8</v>
      </c>
      <c r="P42" s="6" t="n">
        <f aca="false">SUM(C42:N42)</f>
        <v>52.8</v>
      </c>
      <c r="Q42" s="5" t="n">
        <v>54.2</v>
      </c>
      <c r="R42" s="5" t="n">
        <f aca="false">SUM(I41:N41,C42:H42)</f>
        <v>54.2</v>
      </c>
    </row>
    <row r="43" customFormat="false" ht="12.75" hidden="false" customHeight="false" outlineLevel="0" collapsed="false">
      <c r="A43" s="0" t="s">
        <v>63</v>
      </c>
      <c r="B43" s="0"/>
      <c r="C43" s="1" t="n">
        <v>0</v>
      </c>
      <c r="D43" s="1" t="n">
        <v>0</v>
      </c>
      <c r="E43" s="1" t="n">
        <v>0</v>
      </c>
      <c r="F43" s="1" t="n">
        <v>0</v>
      </c>
      <c r="G43" s="1" t="n">
        <v>3</v>
      </c>
      <c r="H43" s="1" t="n">
        <v>3.5</v>
      </c>
      <c r="I43" s="1" t="n">
        <v>16</v>
      </c>
      <c r="J43" s="1" t="n">
        <v>8.5</v>
      </c>
      <c r="K43" s="1" t="n">
        <v>2</v>
      </c>
      <c r="L43" s="1" t="n">
        <v>0</v>
      </c>
      <c r="M43" s="1" t="n">
        <v>0</v>
      </c>
      <c r="N43" s="1" t="n">
        <v>0</v>
      </c>
      <c r="O43" s="5" t="n">
        <v>33</v>
      </c>
      <c r="P43" s="6" t="n">
        <f aca="false">SUM(C43:N43)</f>
        <v>33</v>
      </c>
      <c r="Q43" s="5" t="n">
        <v>45.8</v>
      </c>
      <c r="R43" s="5" t="n">
        <f aca="false">SUM(I42:N42,C43:H43)</f>
        <v>45.8</v>
      </c>
    </row>
    <row r="44" customFormat="false" ht="12.75" hidden="false" customHeight="false" outlineLevel="0" collapsed="false">
      <c r="A44" s="0" t="s">
        <v>64</v>
      </c>
      <c r="B44" s="0"/>
      <c r="C44" s="1" t="n">
        <v>0</v>
      </c>
      <c r="D44" s="1" t="n">
        <v>0</v>
      </c>
      <c r="E44" s="1" t="n">
        <v>0</v>
      </c>
      <c r="F44" s="1" t="n">
        <v>0</v>
      </c>
      <c r="G44" s="1" t="n">
        <v>1.4</v>
      </c>
      <c r="H44" s="1" t="n">
        <v>11.5</v>
      </c>
      <c r="I44" s="1" t="n">
        <v>16.5</v>
      </c>
      <c r="J44" s="1" t="n">
        <v>19.5</v>
      </c>
      <c r="K44" s="1" t="n">
        <v>7.5</v>
      </c>
      <c r="L44" s="1" t="n">
        <v>0.5</v>
      </c>
      <c r="M44" s="1" t="n">
        <v>0</v>
      </c>
      <c r="N44" s="1" t="n">
        <v>0</v>
      </c>
      <c r="O44" s="5" t="n">
        <v>56.9</v>
      </c>
      <c r="P44" s="6" t="n">
        <f aca="false">SUM(C44:N44)</f>
        <v>56.9</v>
      </c>
      <c r="Q44" s="5" t="n">
        <v>39.4</v>
      </c>
      <c r="R44" s="5" t="n">
        <f aca="false">SUM(I43:N43,C44:H44)</f>
        <v>39.4</v>
      </c>
    </row>
    <row r="45" customFormat="false" ht="12.75" hidden="false" customHeight="false" outlineLevel="0" collapsed="false">
      <c r="A45" s="0" t="s">
        <v>65</v>
      </c>
      <c r="B45" s="0"/>
      <c r="C45" s="1" t="n">
        <v>0</v>
      </c>
      <c r="D45" s="1" t="n">
        <v>0</v>
      </c>
      <c r="E45" s="1" t="n">
        <v>0</v>
      </c>
      <c r="F45" s="1" t="n">
        <v>0.5</v>
      </c>
      <c r="G45" s="1" t="n">
        <v>0.5</v>
      </c>
      <c r="H45" s="1" t="n">
        <v>1.8</v>
      </c>
      <c r="I45" s="1" t="n">
        <v>6.6</v>
      </c>
      <c r="J45" s="1" t="n">
        <v>15.2</v>
      </c>
      <c r="K45" s="1" t="n">
        <v>13</v>
      </c>
      <c r="L45" s="1" t="n">
        <v>0</v>
      </c>
      <c r="M45" s="1" t="n">
        <v>3</v>
      </c>
      <c r="N45" s="1" t="n">
        <v>0</v>
      </c>
      <c r="O45" s="5" t="n">
        <v>40.6</v>
      </c>
      <c r="P45" s="6" t="n">
        <f aca="false">SUM(C45:N45)</f>
        <v>40.6</v>
      </c>
      <c r="Q45" s="5" t="n">
        <v>46.8</v>
      </c>
      <c r="R45" s="5" t="n">
        <f aca="false">SUM(I44:N44,C45:H45)</f>
        <v>46.8</v>
      </c>
    </row>
    <row r="46" customFormat="false" ht="12.75" hidden="false" customHeight="false" outlineLevel="0" collapsed="false">
      <c r="A46" s="0" t="s">
        <v>66</v>
      </c>
      <c r="B46" s="0"/>
      <c r="C46" s="1" t="n">
        <v>0</v>
      </c>
      <c r="D46" s="1" t="n">
        <v>0</v>
      </c>
      <c r="E46" s="1" t="n">
        <v>0</v>
      </c>
      <c r="F46" s="1" t="n">
        <v>0</v>
      </c>
      <c r="G46" s="1" t="n">
        <v>12.5</v>
      </c>
      <c r="H46" s="1" t="n">
        <v>17.2</v>
      </c>
      <c r="I46" s="1" t="n">
        <v>8.1</v>
      </c>
      <c r="J46" s="1" t="n">
        <v>6</v>
      </c>
      <c r="K46" s="1" t="n">
        <v>8.5</v>
      </c>
      <c r="L46" s="1" t="n">
        <v>0</v>
      </c>
      <c r="M46" s="1" t="n">
        <v>0</v>
      </c>
      <c r="N46" s="1" t="n">
        <v>0</v>
      </c>
      <c r="O46" s="5" t="n">
        <v>52.3</v>
      </c>
      <c r="P46" s="6" t="n">
        <f aca="false">SUM(C46:N46)</f>
        <v>52.3</v>
      </c>
      <c r="Q46" s="5" t="n">
        <v>67.5</v>
      </c>
      <c r="R46" s="5" t="n">
        <f aca="false">SUM(I45:N45,C46:H46)</f>
        <v>67.5</v>
      </c>
    </row>
    <row r="47" customFormat="false" ht="12.75" hidden="false" customHeight="false" outlineLevel="0" collapsed="false">
      <c r="A47" s="0" t="s">
        <v>67</v>
      </c>
      <c r="B47" s="0"/>
      <c r="C47" s="1" t="n">
        <v>0</v>
      </c>
      <c r="D47" s="1" t="n">
        <v>0</v>
      </c>
      <c r="E47" s="1" t="n">
        <v>0</v>
      </c>
      <c r="F47" s="1" t="n">
        <v>0</v>
      </c>
      <c r="G47" s="1" t="n">
        <v>0.2</v>
      </c>
      <c r="H47" s="1" t="n">
        <v>11.5</v>
      </c>
      <c r="I47" s="1" t="n">
        <v>5.9</v>
      </c>
      <c r="J47" s="1" t="n">
        <v>9.2</v>
      </c>
      <c r="K47" s="1" t="n">
        <v>13.9</v>
      </c>
      <c r="L47" s="1" t="n">
        <v>0</v>
      </c>
      <c r="M47" s="1" t="n">
        <v>0</v>
      </c>
      <c r="N47" s="1" t="n">
        <v>0</v>
      </c>
      <c r="O47" s="5" t="n">
        <v>40.7</v>
      </c>
      <c r="P47" s="6" t="n">
        <f aca="false">SUM(C47:N47)</f>
        <v>40.7</v>
      </c>
      <c r="Q47" s="5" t="n">
        <v>34.3</v>
      </c>
      <c r="R47" s="5" t="n">
        <f aca="false">SUM(I46:N46,C47:H47)</f>
        <v>34.3</v>
      </c>
    </row>
    <row r="48" customFormat="false" ht="12.75" hidden="false" customHeight="false" outlineLevel="0" collapsed="false">
      <c r="A48" s="0" t="s">
        <v>68</v>
      </c>
      <c r="B48" s="0"/>
      <c r="C48" s="1" t="n">
        <v>0</v>
      </c>
      <c r="D48" s="1" t="n">
        <v>0</v>
      </c>
      <c r="E48" s="1" t="n">
        <v>0.3</v>
      </c>
      <c r="F48" s="1" t="n">
        <v>1</v>
      </c>
      <c r="G48" s="1" t="n">
        <v>6.3</v>
      </c>
      <c r="H48" s="1" t="n">
        <v>16.7</v>
      </c>
      <c r="I48" s="1" t="n">
        <v>23.5</v>
      </c>
      <c r="J48" s="1" t="n">
        <v>6.1</v>
      </c>
      <c r="K48" s="1" t="n">
        <v>25.5</v>
      </c>
      <c r="L48" s="1" t="n">
        <v>3.5</v>
      </c>
      <c r="M48" s="1" t="n">
        <v>0</v>
      </c>
      <c r="N48" s="1" t="n">
        <v>0</v>
      </c>
      <c r="O48" s="5" t="n">
        <v>82.9</v>
      </c>
      <c r="P48" s="6" t="n">
        <f aca="false">SUM(C48:N48)</f>
        <v>82.9</v>
      </c>
      <c r="Q48" s="5" t="n">
        <v>53.3</v>
      </c>
      <c r="R48" s="5" t="n">
        <f aca="false">SUM(I47:N47,C48:H48)</f>
        <v>53.3</v>
      </c>
    </row>
    <row r="49" customFormat="false" ht="12.75" hidden="false" customHeight="false" outlineLevel="0" collapsed="false">
      <c r="A49" s="0" t="s">
        <v>69</v>
      </c>
      <c r="B49" s="0"/>
      <c r="C49" s="1" t="n">
        <v>0</v>
      </c>
      <c r="D49" s="1" t="n">
        <v>0</v>
      </c>
      <c r="E49" s="1" t="n">
        <v>0</v>
      </c>
      <c r="F49" s="1" t="n">
        <v>0</v>
      </c>
      <c r="G49" s="1" t="n">
        <v>2.4</v>
      </c>
      <c r="H49" s="1" t="n">
        <v>0</v>
      </c>
      <c r="I49" s="1" t="n">
        <v>4</v>
      </c>
      <c r="J49" s="1" t="n">
        <v>7.7</v>
      </c>
      <c r="K49" s="1" t="n">
        <v>24.2</v>
      </c>
      <c r="L49" s="1" t="n">
        <v>8</v>
      </c>
      <c r="M49" s="1" t="n">
        <v>0</v>
      </c>
      <c r="N49" s="1" t="n">
        <v>0</v>
      </c>
      <c r="O49" s="5" t="n">
        <v>46.3</v>
      </c>
      <c r="P49" s="6" t="n">
        <f aca="false">SUM(C49:N49)</f>
        <v>46.3</v>
      </c>
      <c r="Q49" s="5" t="n">
        <v>61</v>
      </c>
      <c r="R49" s="5" t="n">
        <f aca="false">SUM(I48:N48,C49:H49)</f>
        <v>61</v>
      </c>
    </row>
    <row r="50" customFormat="false" ht="12.75" hidden="false" customHeight="false" outlineLevel="0" collapsed="false">
      <c r="A50" s="0" t="s">
        <v>70</v>
      </c>
      <c r="B50" s="0"/>
      <c r="C50" s="1" t="n">
        <v>0</v>
      </c>
      <c r="D50" s="1" t="n">
        <v>0</v>
      </c>
      <c r="E50" s="1" t="n">
        <v>0</v>
      </c>
      <c r="F50" s="1" t="n">
        <v>0</v>
      </c>
      <c r="G50" s="1" t="n">
        <v>12.2</v>
      </c>
      <c r="H50" s="1" t="n">
        <v>12.4</v>
      </c>
      <c r="I50" s="1" t="n">
        <v>11.8</v>
      </c>
      <c r="J50" s="1" t="n">
        <v>30.2</v>
      </c>
      <c r="K50" s="1" t="n">
        <v>7.2</v>
      </c>
      <c r="L50" s="1" t="s">
        <v>71</v>
      </c>
      <c r="M50" s="1" t="n">
        <v>0</v>
      </c>
      <c r="N50" s="1" t="n">
        <v>0</v>
      </c>
      <c r="O50" s="5" t="n">
        <v>73.8</v>
      </c>
      <c r="P50" s="6" t="n">
        <f aca="false">SUM(C50:N50)</f>
        <v>73.8</v>
      </c>
      <c r="Q50" s="5" t="n">
        <v>68.5</v>
      </c>
      <c r="R50" s="5" t="n">
        <f aca="false">SUM(I49:N49,C50:H50)</f>
        <v>68.5</v>
      </c>
    </row>
    <row r="51" customFormat="false" ht="12.75" hidden="false" customHeight="false" outlineLevel="0" collapsed="false">
      <c r="A51" s="0" t="s">
        <v>72</v>
      </c>
      <c r="B51" s="0"/>
      <c r="C51" s="1" t="n">
        <v>0</v>
      </c>
      <c r="D51" s="1" t="n">
        <v>0</v>
      </c>
      <c r="E51" s="1" t="n">
        <v>0</v>
      </c>
      <c r="F51" s="1" t="n">
        <v>0</v>
      </c>
      <c r="G51" s="1" t="n">
        <v>7.2</v>
      </c>
      <c r="H51" s="1" t="n">
        <v>16.8</v>
      </c>
      <c r="I51" s="1" t="n">
        <v>12.2</v>
      </c>
      <c r="J51" s="1" t="n">
        <v>10.5</v>
      </c>
      <c r="K51" s="1" t="n">
        <v>0.2</v>
      </c>
      <c r="L51" s="1" t="n">
        <v>0</v>
      </c>
      <c r="M51" s="1" t="n">
        <v>3.5</v>
      </c>
      <c r="N51" s="1" t="n">
        <v>0</v>
      </c>
      <c r="O51" s="5" t="n">
        <v>50.4</v>
      </c>
      <c r="P51" s="6" t="n">
        <f aca="false">SUM(C51:N51)</f>
        <v>50.4</v>
      </c>
      <c r="Q51" s="5" t="n">
        <v>73.2</v>
      </c>
      <c r="R51" s="5" t="n">
        <f aca="false">SUM(I50:N50,C51:H51)</f>
        <v>73.2</v>
      </c>
    </row>
    <row r="52" customFormat="false" ht="12.75" hidden="false" customHeight="false" outlineLevel="0" collapsed="false">
      <c r="A52" s="2" t="s">
        <v>73</v>
      </c>
      <c r="B52" s="2"/>
      <c r="C52" s="1" t="n">
        <v>0</v>
      </c>
      <c r="D52" s="1" t="n">
        <v>0</v>
      </c>
      <c r="E52" s="1" t="n">
        <v>0</v>
      </c>
      <c r="F52" s="1" t="n">
        <v>0</v>
      </c>
      <c r="G52" s="1" t="n">
        <v>3.5</v>
      </c>
      <c r="H52" s="1" t="n">
        <v>10.7</v>
      </c>
      <c r="I52" s="1" t="n">
        <v>9</v>
      </c>
      <c r="J52" s="1" t="n">
        <v>3.2</v>
      </c>
      <c r="K52" s="1" t="n">
        <v>3.5</v>
      </c>
      <c r="L52" s="1" t="n">
        <v>1.2</v>
      </c>
      <c r="M52" s="1" t="n">
        <v>2</v>
      </c>
      <c r="N52" s="1" t="n">
        <v>0</v>
      </c>
      <c r="O52" s="5" t="n">
        <v>33.1</v>
      </c>
      <c r="P52" s="6" t="n">
        <f aca="false">SUM(C52:N52)</f>
        <v>33.1</v>
      </c>
      <c r="Q52" s="5" t="n">
        <v>40.6</v>
      </c>
      <c r="R52" s="5" t="n">
        <f aca="false">SUM(I51:N51,C52:H52)</f>
        <v>40.6</v>
      </c>
    </row>
    <row r="53" customFormat="false" ht="12.75" hidden="false" customHeight="false" outlineLevel="0" collapsed="false">
      <c r="A53" s="0" t="s">
        <v>74</v>
      </c>
      <c r="B53" s="0"/>
      <c r="C53" s="1" t="n">
        <v>0</v>
      </c>
      <c r="D53" s="1" t="n">
        <v>0</v>
      </c>
      <c r="E53" s="1" t="n">
        <v>0</v>
      </c>
      <c r="F53" s="1" t="n">
        <v>0</v>
      </c>
      <c r="G53" s="1" t="s">
        <v>71</v>
      </c>
      <c r="H53" s="1" t="n">
        <v>8.2</v>
      </c>
      <c r="I53" s="1" t="n">
        <v>3.2</v>
      </c>
      <c r="J53" s="1" t="n">
        <v>17.5</v>
      </c>
      <c r="K53" s="1" t="n">
        <v>2.8</v>
      </c>
      <c r="L53" s="1" t="n">
        <v>0</v>
      </c>
      <c r="M53" s="1" t="n">
        <v>0</v>
      </c>
      <c r="N53" s="1" t="n">
        <v>0</v>
      </c>
      <c r="O53" s="5" t="n">
        <v>31.7</v>
      </c>
      <c r="P53" s="6" t="n">
        <f aca="false">SUM(C53:N53)</f>
        <v>31.7</v>
      </c>
      <c r="Q53" s="5" t="n">
        <v>27.1</v>
      </c>
      <c r="R53" s="5" t="n">
        <f aca="false">SUM(I52:N52,C53:H53)</f>
        <v>27.1</v>
      </c>
    </row>
    <row r="54" customFormat="false" ht="12.75" hidden="false" customHeight="false" outlineLevel="0" collapsed="false">
      <c r="A54" s="2" t="s">
        <v>75</v>
      </c>
      <c r="B54" s="2"/>
      <c r="C54" s="1" t="n">
        <v>0</v>
      </c>
      <c r="D54" s="1" t="n">
        <v>0</v>
      </c>
      <c r="E54" s="1" t="n">
        <v>0</v>
      </c>
      <c r="F54" s="1" t="n">
        <v>0</v>
      </c>
      <c r="G54" s="1" t="n">
        <v>10.7</v>
      </c>
      <c r="H54" s="1" t="n">
        <v>7.7</v>
      </c>
      <c r="I54" s="1" t="n">
        <v>14.7</v>
      </c>
      <c r="J54" s="1" t="n">
        <v>6.2</v>
      </c>
      <c r="K54" s="1" t="n">
        <v>5</v>
      </c>
      <c r="L54" s="1" t="n">
        <v>7.5</v>
      </c>
      <c r="M54" s="1" t="n">
        <v>0</v>
      </c>
      <c r="N54" s="1" t="n">
        <v>0</v>
      </c>
      <c r="O54" s="5" t="n">
        <v>51.8</v>
      </c>
      <c r="P54" s="6" t="n">
        <f aca="false">SUM(C54:N54)</f>
        <v>51.8</v>
      </c>
      <c r="Q54" s="5" t="n">
        <v>41.9</v>
      </c>
      <c r="R54" s="5" t="n">
        <f aca="false">SUM(I53:N53,C54:H54)</f>
        <v>41.9</v>
      </c>
    </row>
    <row r="55" customFormat="false" ht="12.75" hidden="false" customHeight="false" outlineLevel="0" collapsed="false">
      <c r="A55" s="2" t="s">
        <v>76</v>
      </c>
      <c r="B55" s="2"/>
      <c r="C55" s="1" t="n">
        <v>0</v>
      </c>
      <c r="D55" s="1" t="n">
        <v>0</v>
      </c>
      <c r="E55" s="1" t="n">
        <v>0</v>
      </c>
      <c r="F55" s="1" t="n">
        <v>0</v>
      </c>
      <c r="G55" s="1" t="n">
        <v>6.8</v>
      </c>
      <c r="H55" s="1" t="n">
        <v>7</v>
      </c>
      <c r="I55" s="1" t="n">
        <v>22</v>
      </c>
      <c r="J55" s="1" t="n">
        <v>12</v>
      </c>
      <c r="K55" s="1" t="n">
        <v>16.4</v>
      </c>
      <c r="L55" s="1" t="n">
        <v>9.5</v>
      </c>
      <c r="M55" s="1" t="n">
        <v>0</v>
      </c>
      <c r="N55" s="1" t="n">
        <v>0</v>
      </c>
      <c r="O55" s="5" t="n">
        <v>73.7</v>
      </c>
      <c r="P55" s="6" t="n">
        <f aca="false">SUM(C55:N55)</f>
        <v>73.7</v>
      </c>
      <c r="Q55" s="5" t="n">
        <v>47.2</v>
      </c>
      <c r="R55" s="5" t="n">
        <f aca="false">SUM(I54:N54,C55:H55)</f>
        <v>47.2</v>
      </c>
    </row>
    <row r="56" customFormat="false" ht="12.75" hidden="false" customHeight="false" outlineLevel="0" collapsed="false">
      <c r="A56" s="2" t="s">
        <v>77</v>
      </c>
      <c r="B56" s="2"/>
      <c r="C56" s="1" t="n">
        <v>0</v>
      </c>
      <c r="D56" s="1" t="n">
        <v>0</v>
      </c>
      <c r="E56" s="1" t="n">
        <v>0</v>
      </c>
      <c r="F56" s="1" t="n">
        <v>0</v>
      </c>
      <c r="G56" s="1" t="n">
        <v>1.6</v>
      </c>
      <c r="H56" s="1" t="n">
        <v>24.5</v>
      </c>
      <c r="I56" s="1" t="n">
        <v>7.3</v>
      </c>
      <c r="J56" s="1" t="n">
        <v>10</v>
      </c>
      <c r="K56" s="1" t="n">
        <v>30</v>
      </c>
      <c r="L56" s="1" t="n">
        <v>7</v>
      </c>
      <c r="M56" s="1" t="n">
        <v>0</v>
      </c>
      <c r="N56" s="1" t="n">
        <v>0</v>
      </c>
      <c r="O56" s="5" t="n">
        <v>80.4</v>
      </c>
      <c r="P56" s="6" t="n">
        <f aca="false">SUM(C56:N56)</f>
        <v>80.4</v>
      </c>
      <c r="Q56" s="5" t="n">
        <v>86</v>
      </c>
      <c r="R56" s="5" t="n">
        <f aca="false">SUM(I55:N55,C56:H56)</f>
        <v>86</v>
      </c>
    </row>
    <row r="57" customFormat="false" ht="12.75" hidden="false" customHeight="false" outlineLevel="0" collapsed="false">
      <c r="A57" s="2" t="s">
        <v>78</v>
      </c>
      <c r="B57" s="2"/>
      <c r="C57" s="1" t="n">
        <v>0</v>
      </c>
      <c r="D57" s="1" t="n">
        <v>0</v>
      </c>
      <c r="E57" s="1" t="n">
        <v>0</v>
      </c>
      <c r="F57" s="1" t="n">
        <v>0</v>
      </c>
      <c r="G57" s="1" t="n">
        <v>10</v>
      </c>
      <c r="H57" s="1" t="n">
        <v>11.7</v>
      </c>
      <c r="I57" s="1" t="n">
        <v>14</v>
      </c>
      <c r="J57" s="1" t="n">
        <v>7.5</v>
      </c>
      <c r="K57" s="1" t="n">
        <v>10.1</v>
      </c>
      <c r="L57" s="1" t="s">
        <v>71</v>
      </c>
      <c r="M57" s="1" t="n">
        <v>0</v>
      </c>
      <c r="N57" s="1" t="n">
        <v>0</v>
      </c>
      <c r="O57" s="5" t="n">
        <v>53.3</v>
      </c>
      <c r="P57" s="6" t="n">
        <f aca="false">SUM(C57:N57)</f>
        <v>53.3</v>
      </c>
      <c r="Q57" s="5" t="n">
        <v>76</v>
      </c>
      <c r="R57" s="5" t="n">
        <f aca="false">SUM(I56:N56,C57:H57)</f>
        <v>76</v>
      </c>
    </row>
    <row r="58" customFormat="false" ht="12.75" hidden="false" customHeight="false" outlineLevel="0" collapsed="false">
      <c r="A58" s="2" t="s">
        <v>79</v>
      </c>
      <c r="B58" s="2"/>
      <c r="C58" s="1" t="n">
        <v>0</v>
      </c>
      <c r="D58" s="1" t="n">
        <v>0</v>
      </c>
      <c r="E58" s="1" t="n">
        <v>0</v>
      </c>
      <c r="F58" s="1" t="n">
        <v>0</v>
      </c>
      <c r="G58" s="1" t="n">
        <v>3</v>
      </c>
      <c r="H58" s="1" t="s">
        <v>71</v>
      </c>
      <c r="I58" s="1" t="n">
        <v>4</v>
      </c>
      <c r="J58" s="1" t="s">
        <v>71</v>
      </c>
      <c r="K58" s="1" t="n">
        <v>7.8</v>
      </c>
      <c r="L58" s="1" t="n">
        <v>0</v>
      </c>
      <c r="M58" s="1" t="n">
        <v>0</v>
      </c>
      <c r="N58" s="1" t="n">
        <v>0</v>
      </c>
      <c r="O58" s="5" t="n">
        <v>14.8</v>
      </c>
      <c r="P58" s="6" t="n">
        <f aca="false">SUM(C58:N58)</f>
        <v>14.8</v>
      </c>
      <c r="Q58" s="5" t="n">
        <v>34.6</v>
      </c>
      <c r="R58" s="5" t="n">
        <f aca="false">SUM(I57:N57,C58:H58)</f>
        <v>34.6</v>
      </c>
    </row>
    <row r="59" customFormat="false" ht="12.75" hidden="false" customHeight="false" outlineLevel="0" collapsed="false">
      <c r="A59" s="2" t="s">
        <v>80</v>
      </c>
      <c r="B59" s="2"/>
      <c r="C59" s="1" t="n">
        <v>0</v>
      </c>
      <c r="D59" s="1" t="n">
        <v>0</v>
      </c>
      <c r="E59" s="1" t="n">
        <v>0</v>
      </c>
      <c r="F59" s="1" t="n">
        <v>0</v>
      </c>
      <c r="G59" s="1" t="n">
        <v>0.8</v>
      </c>
      <c r="H59" s="1" t="n">
        <v>2.6</v>
      </c>
      <c r="I59" s="1" t="n">
        <v>4.9</v>
      </c>
      <c r="J59" s="1" t="n">
        <v>8.8</v>
      </c>
      <c r="K59" s="1" t="n">
        <v>8</v>
      </c>
      <c r="L59" s="1" t="n">
        <v>0</v>
      </c>
      <c r="M59" s="1" t="n">
        <v>0</v>
      </c>
      <c r="N59" s="1" t="n">
        <v>0</v>
      </c>
      <c r="O59" s="5" t="n">
        <v>25.1</v>
      </c>
      <c r="P59" s="6" t="n">
        <f aca="false">SUM(C59:N59)</f>
        <v>25.1</v>
      </c>
      <c r="Q59" s="5" t="n">
        <v>15.2</v>
      </c>
      <c r="R59" s="5" t="n">
        <f aca="false">SUM(I58:N58,C59:H59)</f>
        <v>15.2</v>
      </c>
    </row>
    <row r="60" customFormat="false" ht="12.75" hidden="false" customHeight="false" outlineLevel="0" collapsed="false">
      <c r="A60" s="2" t="s">
        <v>81</v>
      </c>
      <c r="B60" s="2"/>
      <c r="C60" s="1" t="n">
        <v>0</v>
      </c>
      <c r="D60" s="1" t="n">
        <v>0</v>
      </c>
      <c r="E60" s="1" t="n">
        <v>0</v>
      </c>
      <c r="F60" s="1" t="n">
        <v>0</v>
      </c>
      <c r="G60" s="1" t="n">
        <v>8</v>
      </c>
      <c r="H60" s="1" t="n">
        <v>4.5</v>
      </c>
      <c r="I60" s="1" t="n">
        <v>5</v>
      </c>
      <c r="J60" s="1" t="n">
        <v>10.1</v>
      </c>
      <c r="K60" s="1" t="n">
        <v>14.8</v>
      </c>
      <c r="L60" s="1" t="n">
        <v>0</v>
      </c>
      <c r="M60" s="1" t="n">
        <v>0</v>
      </c>
      <c r="N60" s="1" t="n">
        <v>0</v>
      </c>
      <c r="O60" s="5" t="n">
        <v>42.4</v>
      </c>
      <c r="P60" s="6" t="n">
        <f aca="false">SUM(C60:N60)</f>
        <v>42.4</v>
      </c>
      <c r="Q60" s="5" t="n">
        <v>34.2</v>
      </c>
      <c r="R60" s="5" t="n">
        <f aca="false">SUM(I59:N59,C60:H60)</f>
        <v>34.2</v>
      </c>
    </row>
    <row r="61" customFormat="false" ht="12.75" hidden="false" customHeight="false" outlineLevel="0" collapsed="false">
      <c r="A61" s="2" t="s">
        <v>82</v>
      </c>
      <c r="B61" s="2"/>
      <c r="C61" s="1" t="n">
        <v>0</v>
      </c>
      <c r="D61" s="1" t="n">
        <v>0</v>
      </c>
      <c r="E61" s="1" t="n">
        <v>0</v>
      </c>
      <c r="F61" s="1" t="n">
        <v>0</v>
      </c>
      <c r="G61" s="1" t="n">
        <v>4.5</v>
      </c>
      <c r="H61" s="1" t="n">
        <v>15.4</v>
      </c>
      <c r="I61" s="1" t="n">
        <v>5.3</v>
      </c>
      <c r="J61" s="1" t="n">
        <v>3.5</v>
      </c>
      <c r="K61" s="1" t="n">
        <v>30</v>
      </c>
      <c r="L61" s="1" t="n">
        <v>12.5</v>
      </c>
      <c r="M61" s="1" t="n">
        <v>0</v>
      </c>
      <c r="N61" s="1" t="n">
        <v>0</v>
      </c>
      <c r="O61" s="5" t="n">
        <v>71.2</v>
      </c>
      <c r="P61" s="6" t="n">
        <f aca="false">SUM(C61:N61)</f>
        <v>71.2</v>
      </c>
      <c r="Q61" s="5" t="n">
        <v>49.8</v>
      </c>
      <c r="R61" s="5" t="n">
        <f aca="false">SUM(I60:N60,C61:H61)</f>
        <v>49.8</v>
      </c>
    </row>
    <row r="62" customFormat="false" ht="12.75" hidden="false" customHeight="false" outlineLevel="0" collapsed="false">
      <c r="A62" s="2" t="s">
        <v>83</v>
      </c>
      <c r="B62" s="2"/>
      <c r="C62" s="1" t="n">
        <v>0</v>
      </c>
      <c r="D62" s="1" t="n">
        <v>0</v>
      </c>
      <c r="E62" s="1" t="n">
        <v>0</v>
      </c>
      <c r="F62" s="1" t="n">
        <v>0</v>
      </c>
      <c r="G62" s="1" t="n">
        <v>11</v>
      </c>
      <c r="H62" s="1" t="n">
        <v>5.6</v>
      </c>
      <c r="I62" s="1" t="n">
        <v>5.5</v>
      </c>
      <c r="J62" s="1" t="n">
        <v>11</v>
      </c>
      <c r="K62" s="1" t="n">
        <v>4</v>
      </c>
      <c r="L62" s="1" t="n">
        <v>8</v>
      </c>
      <c r="M62" s="1" t="n">
        <v>0</v>
      </c>
      <c r="N62" s="1" t="n">
        <v>0</v>
      </c>
      <c r="O62" s="5" t="n">
        <v>45.1</v>
      </c>
      <c r="P62" s="6" t="n">
        <f aca="false">SUM(C62:N62)</f>
        <v>45.1</v>
      </c>
      <c r="Q62" s="5" t="n">
        <v>67.9</v>
      </c>
      <c r="R62" s="5" t="n">
        <f aca="false">SUM(I61:N61,C62:H62)</f>
        <v>67.9</v>
      </c>
    </row>
    <row r="63" customFormat="false" ht="12.75" hidden="false" customHeight="false" outlineLevel="0" collapsed="false">
      <c r="A63" s="2" t="s">
        <v>84</v>
      </c>
      <c r="B63" s="2"/>
      <c r="C63" s="1" t="n">
        <v>0</v>
      </c>
      <c r="D63" s="1" t="n">
        <v>0</v>
      </c>
      <c r="E63" s="1" t="n">
        <v>0</v>
      </c>
      <c r="F63" s="1" t="n">
        <v>0</v>
      </c>
      <c r="G63" s="1" t="n">
        <v>13</v>
      </c>
      <c r="H63" s="1" t="n">
        <v>5.5</v>
      </c>
      <c r="I63" s="1" t="n">
        <v>3.5</v>
      </c>
      <c r="J63" s="1" t="n">
        <v>1</v>
      </c>
      <c r="K63" s="1" t="n">
        <v>6</v>
      </c>
      <c r="L63" s="1" t="n">
        <v>3</v>
      </c>
      <c r="M63" s="1" t="n">
        <v>0</v>
      </c>
      <c r="N63" s="1" t="n">
        <v>0</v>
      </c>
      <c r="O63" s="5" t="n">
        <v>32</v>
      </c>
      <c r="P63" s="6" t="n">
        <f aca="false">SUM(C63:N63)</f>
        <v>32</v>
      </c>
      <c r="Q63" s="5" t="n">
        <v>47</v>
      </c>
      <c r="R63" s="5" t="n">
        <f aca="false">SUM(I62:N62,C63:H63)</f>
        <v>47</v>
      </c>
    </row>
    <row r="64" customFormat="false" ht="12.75" hidden="false" customHeight="false" outlineLevel="0" collapsed="false">
      <c r="A64" s="2" t="s">
        <v>85</v>
      </c>
      <c r="B64" s="2"/>
      <c r="C64" s="1" t="n">
        <v>0</v>
      </c>
      <c r="D64" s="1" t="n">
        <v>0</v>
      </c>
      <c r="E64" s="1" t="n">
        <v>0</v>
      </c>
      <c r="F64" s="1" t="n">
        <v>0</v>
      </c>
      <c r="G64" s="1" t="n">
        <v>0.5</v>
      </c>
      <c r="H64" s="1" t="n">
        <v>3</v>
      </c>
      <c r="I64" s="1" t="n">
        <v>10</v>
      </c>
      <c r="J64" s="1" t="n">
        <v>17.5</v>
      </c>
      <c r="K64" s="1" t="n">
        <v>28</v>
      </c>
      <c r="L64" s="1" t="n">
        <v>0.5</v>
      </c>
      <c r="M64" s="1" t="n">
        <v>0</v>
      </c>
      <c r="N64" s="1" t="n">
        <v>0</v>
      </c>
      <c r="O64" s="5" t="n">
        <v>59.5</v>
      </c>
      <c r="P64" s="6" t="n">
        <f aca="false">SUM(C64:N64)</f>
        <v>59.5</v>
      </c>
      <c r="Q64" s="5" t="n">
        <v>17</v>
      </c>
      <c r="R64" s="5" t="n">
        <f aca="false">SUM(I63:N63,C64:H64)</f>
        <v>17</v>
      </c>
    </row>
    <row r="65" customFormat="false" ht="12.75" hidden="false" customHeight="false" outlineLevel="0" collapsed="false">
      <c r="A65" s="2" t="s">
        <v>86</v>
      </c>
      <c r="B65" s="2"/>
      <c r="C65" s="1" t="n">
        <v>0</v>
      </c>
      <c r="D65" s="1" t="n">
        <v>0</v>
      </c>
      <c r="E65" s="1" t="n">
        <v>0</v>
      </c>
      <c r="F65" s="1" t="n">
        <v>0</v>
      </c>
      <c r="G65" s="1" t="n">
        <v>16</v>
      </c>
      <c r="H65" s="1" t="n">
        <v>15</v>
      </c>
      <c r="I65" s="1" t="n">
        <v>12</v>
      </c>
      <c r="J65" s="1" t="n">
        <v>10</v>
      </c>
      <c r="K65" s="1" t="n">
        <v>3</v>
      </c>
      <c r="L65" s="1" t="n">
        <v>0</v>
      </c>
      <c r="M65" s="1" t="n">
        <v>8.5</v>
      </c>
      <c r="N65" s="1" t="n">
        <v>0</v>
      </c>
      <c r="O65" s="5" t="n">
        <v>64.5</v>
      </c>
      <c r="P65" s="6" t="n">
        <f aca="false">SUM(C65:N65)</f>
        <v>64.5</v>
      </c>
      <c r="Q65" s="5" t="n">
        <v>87</v>
      </c>
      <c r="R65" s="5" t="n">
        <f aca="false">SUM(I64:N64,C65:H65)</f>
        <v>87</v>
      </c>
    </row>
    <row r="66" customFormat="false" ht="12.75" hidden="false" customHeight="false" outlineLevel="0" collapsed="false">
      <c r="A66" s="2" t="s">
        <v>87</v>
      </c>
      <c r="B66" s="2"/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O66" s="5"/>
      <c r="P66" s="6"/>
      <c r="Q66" s="5" t="n">
        <v>33.5</v>
      </c>
      <c r="R66" s="5" t="n">
        <f aca="false">SUM(I65:N65,C66:H66)</f>
        <v>33.5</v>
      </c>
    </row>
    <row r="67" customFormat="false" ht="12.75" hidden="false" customHeight="false" outlineLevel="0" collapsed="false">
      <c r="A67" s="2"/>
      <c r="B67" s="2"/>
      <c r="O67" s="5"/>
      <c r="P67" s="6"/>
      <c r="Q67" s="5"/>
      <c r="R67" s="5"/>
    </row>
    <row r="68" customFormat="false" ht="12.75" hidden="false" customHeight="false" outlineLevel="0" collapsed="false">
      <c r="A68" s="2"/>
      <c r="B68" s="2"/>
      <c r="O68" s="5"/>
      <c r="P68" s="6"/>
      <c r="Q68" s="5"/>
      <c r="R68" s="5"/>
    </row>
    <row r="69" customFormat="false" ht="12.75" hidden="false" customHeight="false" outlineLevel="0" collapsed="false">
      <c r="A69" s="2"/>
      <c r="B69" s="2"/>
      <c r="O69" s="5"/>
      <c r="P69" s="6"/>
      <c r="Q69" s="5"/>
      <c r="R69" s="5"/>
    </row>
    <row r="70" customFormat="false" ht="12.75" hidden="false" customHeight="false" outlineLevel="0" collapsed="false">
      <c r="B70" s="0"/>
      <c r="O70" s="5"/>
      <c r="P70" s="6"/>
      <c r="Q70" s="5"/>
      <c r="R70" s="5"/>
    </row>
    <row r="71" customFormat="false" ht="12.75" hidden="false" customHeight="false" outlineLevel="0" collapsed="false">
      <c r="B71" s="0"/>
      <c r="O71" s="5"/>
      <c r="P71" s="6"/>
      <c r="Q71" s="5"/>
      <c r="R71" s="5"/>
    </row>
    <row r="72" customFormat="false" ht="12.75" hidden="false" customHeight="false" outlineLevel="0" collapsed="false">
      <c r="B72" s="0"/>
      <c r="O72" s="5"/>
      <c r="P72" s="6"/>
      <c r="Q72" s="5"/>
      <c r="R72" s="5"/>
    </row>
    <row r="73" customFormat="false" ht="12.75" hidden="false" customHeight="false" outlineLevel="0" collapsed="false">
      <c r="B73" s="0"/>
      <c r="O73" s="5"/>
      <c r="P73" s="6"/>
      <c r="Q73" s="5"/>
      <c r="R73" s="5"/>
    </row>
    <row r="74" customFormat="false" ht="12.75" hidden="false" customHeight="false" outlineLevel="0" collapsed="false">
      <c r="B74" s="0"/>
      <c r="O74" s="5"/>
      <c r="P74" s="6"/>
      <c r="Q74" s="5"/>
      <c r="R74" s="5"/>
    </row>
    <row r="75" customFormat="false" ht="12.75" hidden="false" customHeight="false" outlineLevel="0" collapsed="false">
      <c r="B75" s="0"/>
      <c r="O75" s="5"/>
      <c r="P75" s="6"/>
      <c r="Q75" s="5"/>
      <c r="R75" s="5"/>
    </row>
    <row r="76" customFormat="false" ht="12.75" hidden="false" customHeight="false" outlineLevel="0" collapsed="false">
      <c r="B76" s="0"/>
      <c r="O76" s="5"/>
      <c r="P76" s="6"/>
      <c r="Q76" s="5"/>
      <c r="R76" s="5"/>
    </row>
    <row r="77" customFormat="false" ht="12.75" hidden="false" customHeight="false" outlineLevel="0" collapsed="false">
      <c r="B77" s="0"/>
      <c r="O77" s="5"/>
      <c r="P77" s="6"/>
      <c r="Q77" s="5"/>
      <c r="R77" s="5"/>
    </row>
    <row r="78" customFormat="false" ht="12.75" hidden="false" customHeight="false" outlineLevel="0" collapsed="false">
      <c r="B78" s="0"/>
      <c r="O78" s="5"/>
      <c r="P78" s="6"/>
      <c r="Q78" s="5"/>
      <c r="R78" s="5"/>
    </row>
    <row r="79" customFormat="false" ht="12.75" hidden="false" customHeight="false" outlineLevel="0" collapsed="false">
      <c r="B79" s="0"/>
      <c r="O79" s="5"/>
      <c r="P79" s="5"/>
      <c r="Q79" s="5"/>
      <c r="R79" s="5"/>
    </row>
    <row r="80" customFormat="false" ht="12.75" hidden="false" customHeight="false" outlineLevel="0" collapsed="false">
      <c r="B80" s="0"/>
      <c r="O80" s="5"/>
      <c r="P80" s="5"/>
      <c r="Q80" s="5"/>
      <c r="R80" s="5"/>
    </row>
    <row r="81" customFormat="false" ht="12.75" hidden="false" customHeight="false" outlineLevel="0" collapsed="false">
      <c r="B81" s="0"/>
      <c r="O81" s="5"/>
      <c r="P81" s="5"/>
      <c r="Q81" s="5"/>
      <c r="R81" s="5"/>
    </row>
    <row r="82" customFormat="false" ht="12.75" hidden="false" customHeight="false" outlineLevel="0" collapsed="false">
      <c r="B82" s="0"/>
      <c r="O82" s="5"/>
      <c r="P82" s="5"/>
      <c r="Q82" s="5"/>
      <c r="R82" s="5"/>
    </row>
    <row r="83" customFormat="false" ht="12.75" hidden="false" customHeight="false" outlineLevel="0" collapsed="false">
      <c r="B83" s="0"/>
      <c r="O83" s="5"/>
      <c r="P83" s="5"/>
      <c r="Q83" s="5"/>
      <c r="R83" s="5"/>
    </row>
    <row r="84" customFormat="false" ht="12.75" hidden="false" customHeight="false" outlineLevel="0" collapsed="false">
      <c r="B84" s="0"/>
      <c r="O84" s="5"/>
      <c r="P84" s="5"/>
      <c r="Q84" s="5"/>
      <c r="R84" s="5"/>
    </row>
    <row r="85" customFormat="false" ht="12.75" hidden="false" customHeight="false" outlineLevel="0" collapsed="false">
      <c r="B85" s="0"/>
      <c r="O85" s="5"/>
      <c r="P85" s="5"/>
      <c r="Q85" s="5"/>
      <c r="R85" s="5"/>
    </row>
    <row r="86" customFormat="false" ht="12.75" hidden="false" customHeight="false" outlineLevel="0" collapsed="false">
      <c r="B86" s="0"/>
      <c r="O86" s="5"/>
      <c r="P86" s="5"/>
      <c r="Q86" s="5"/>
      <c r="R86" s="5"/>
    </row>
    <row r="87" customFormat="false" ht="12.75" hidden="false" customHeight="false" outlineLevel="0" collapsed="false">
      <c r="B87" s="0"/>
      <c r="O87" s="5"/>
      <c r="P87" s="5"/>
      <c r="Q87" s="5"/>
      <c r="R87" s="5"/>
    </row>
    <row r="88" customFormat="false" ht="12.75" hidden="false" customHeight="false" outlineLevel="0" collapsed="false">
      <c r="B88" s="0"/>
      <c r="O88" s="5"/>
      <c r="P88" s="5"/>
      <c r="Q88" s="5"/>
      <c r="R88" s="5"/>
    </row>
    <row r="89" customFormat="false" ht="12.75" hidden="false" customHeight="false" outlineLevel="0" collapsed="false">
      <c r="B89" s="0"/>
      <c r="O89" s="5"/>
      <c r="P89" s="5"/>
      <c r="Q89" s="5"/>
      <c r="R89" s="5"/>
    </row>
    <row r="90" customFormat="false" ht="12.75" hidden="false" customHeight="false" outlineLevel="0" collapsed="false">
      <c r="B90" s="0"/>
      <c r="O90" s="5"/>
      <c r="P90" s="5"/>
      <c r="Q90" s="5"/>
      <c r="R90" s="5"/>
    </row>
    <row r="91" customFormat="false" ht="12.75" hidden="false" customHeight="false" outlineLevel="0" collapsed="false">
      <c r="B91" s="0"/>
      <c r="O91" s="5"/>
      <c r="P91" s="5"/>
      <c r="Q91" s="5"/>
      <c r="R91" s="5"/>
    </row>
    <row r="92" customFormat="false" ht="12.75" hidden="false" customHeight="false" outlineLevel="0" collapsed="false">
      <c r="B92" s="0"/>
      <c r="O92" s="5"/>
      <c r="P92" s="5"/>
      <c r="Q92" s="5"/>
      <c r="R92" s="5"/>
    </row>
    <row r="93" customFormat="false" ht="12.75" hidden="false" customHeight="false" outlineLevel="0" collapsed="false">
      <c r="B93" s="0"/>
      <c r="O93" s="5"/>
      <c r="P93" s="5"/>
      <c r="Q93" s="5"/>
      <c r="R93" s="5"/>
    </row>
    <row r="94" customFormat="false" ht="12.75" hidden="false" customHeight="false" outlineLevel="0" collapsed="false">
      <c r="B94" s="0"/>
      <c r="O94" s="5"/>
      <c r="P94" s="5"/>
      <c r="Q94" s="5"/>
      <c r="R94" s="5"/>
    </row>
    <row r="95" customFormat="false" ht="12.75" hidden="false" customHeight="false" outlineLevel="0" collapsed="false">
      <c r="B95" s="0"/>
      <c r="O95" s="5"/>
      <c r="P95" s="5"/>
      <c r="Q95" s="5"/>
      <c r="R95" s="5"/>
    </row>
    <row r="96" customFormat="false" ht="12.75" hidden="false" customHeight="false" outlineLevel="0" collapsed="false">
      <c r="B96" s="0"/>
      <c r="O96" s="5"/>
      <c r="P96" s="5"/>
      <c r="Q96" s="5"/>
      <c r="R96" s="5"/>
    </row>
    <row r="97" customFormat="false" ht="12.75" hidden="false" customHeight="false" outlineLevel="0" collapsed="false">
      <c r="B97" s="0"/>
      <c r="O97" s="5"/>
      <c r="P97" s="5"/>
      <c r="Q97" s="5"/>
      <c r="R97" s="5"/>
    </row>
    <row r="98" customFormat="false" ht="12.75" hidden="false" customHeight="false" outlineLevel="0" collapsed="false">
      <c r="B98" s="0"/>
      <c r="O98" s="5"/>
      <c r="P98" s="5"/>
      <c r="Q98" s="5"/>
      <c r="R98" s="5"/>
    </row>
    <row r="99" customFormat="false" ht="12.75" hidden="false" customHeight="false" outlineLevel="0" collapsed="false">
      <c r="B99" s="0"/>
      <c r="O99" s="5"/>
      <c r="P99" s="5"/>
      <c r="Q99" s="5"/>
      <c r="R99" s="5"/>
    </row>
    <row r="100" customFormat="false" ht="12.75" hidden="false" customHeight="false" outlineLevel="0" collapsed="false">
      <c r="A100" s="2"/>
      <c r="B100" s="2"/>
      <c r="O100" s="5"/>
      <c r="P100" s="5"/>
      <c r="Q100" s="5"/>
      <c r="R100" s="5"/>
    </row>
    <row r="101" customFormat="false" ht="12.75" hidden="false" customHeight="false" outlineLevel="0" collapsed="false">
      <c r="A101" s="2"/>
      <c r="B101" s="2"/>
      <c r="O101" s="5"/>
      <c r="P101" s="5"/>
      <c r="Q101" s="5"/>
      <c r="R101" s="5"/>
    </row>
    <row r="102" customFormat="false" ht="12.75" hidden="false" customHeight="false" outlineLevel="0" collapsed="false">
      <c r="A102" s="2"/>
      <c r="B102" s="2"/>
      <c r="O102" s="5"/>
      <c r="P102" s="5"/>
      <c r="Q102" s="5"/>
      <c r="R102" s="5"/>
    </row>
    <row r="103" customFormat="false" ht="12.75" hidden="false" customHeight="false" outlineLevel="0" collapsed="false">
      <c r="A103" s="2"/>
      <c r="B103" s="2"/>
      <c r="O103" s="5"/>
      <c r="P103" s="5"/>
      <c r="Q103" s="5"/>
      <c r="R103" s="5"/>
    </row>
    <row r="104" customFormat="false" ht="12.75" hidden="false" customHeight="false" outlineLevel="0" collapsed="false">
      <c r="A104" s="2"/>
      <c r="B104" s="2"/>
      <c r="O104" s="5"/>
      <c r="P104" s="5"/>
      <c r="Q104" s="5"/>
      <c r="R104" s="5"/>
    </row>
    <row r="105" customFormat="false" ht="12.75" hidden="false" customHeight="false" outlineLevel="0" collapsed="false">
      <c r="A105" s="2"/>
      <c r="B105" s="2"/>
      <c r="O105" s="1"/>
      <c r="P105" s="5"/>
      <c r="R105" s="5"/>
    </row>
    <row r="106" customFormat="false" ht="12.75" hidden="false" customHeight="false" outlineLevel="0" collapsed="false">
      <c r="A106" s="2"/>
      <c r="B106" s="2"/>
      <c r="H106" s="5"/>
      <c r="O106" s="1"/>
      <c r="P106" s="5"/>
      <c r="R106" s="5"/>
    </row>
    <row r="107" customFormat="false" ht="12.75" hidden="false" customHeight="false" outlineLevel="0" collapsed="false">
      <c r="A107" s="2"/>
      <c r="B107" s="2"/>
      <c r="O107" s="1"/>
    </row>
    <row r="108" customFormat="false" ht="12.75" hidden="false" customHeight="false" outlineLevel="0" collapsed="false">
      <c r="B108" s="0"/>
      <c r="O108" s="1"/>
    </row>
    <row r="109" customFormat="false" ht="12.75" hidden="false" customHeight="false" outlineLevel="0" collapsed="false">
      <c r="B109" s="0"/>
      <c r="O109" s="1"/>
    </row>
    <row r="110" customFormat="false" ht="12.75" hidden="false" customHeight="false" outlineLevel="0" collapsed="false">
      <c r="B110" s="0"/>
      <c r="O110" s="1"/>
    </row>
    <row r="111" customFormat="false" ht="12.75" hidden="false" customHeight="false" outlineLevel="0" collapsed="false">
      <c r="A111" s="0" t="s">
        <v>88</v>
      </c>
      <c r="B111" s="0"/>
      <c r="C111" s="8" t="n">
        <f aca="false">A70</f>
        <v>0</v>
      </c>
      <c r="D111" s="8" t="n">
        <f aca="false">A104</f>
        <v>0</v>
      </c>
      <c r="E111" s="8"/>
      <c r="O111" s="1"/>
    </row>
    <row r="112" customFormat="false" ht="12.75" hidden="false" customHeight="false" outlineLevel="0" collapsed="false">
      <c r="A112" s="0" t="s">
        <v>89</v>
      </c>
      <c r="B112" s="0"/>
      <c r="C112" s="1" t="e">
        <f aca="false">AVERAGE(C70:C99)</f>
        <v>#DIV/0!</v>
      </c>
      <c r="D112" s="1" t="e">
        <f aca="false">AVERAGE(D70:D99)</f>
        <v>#DIV/0!</v>
      </c>
      <c r="E112" s="1" t="e">
        <f aca="false">AVERAGE(E70:E99)</f>
        <v>#DIV/0!</v>
      </c>
      <c r="F112" s="1" t="e">
        <f aca="false">AVERAGE(F70:F99)</f>
        <v>#DIV/0!</v>
      </c>
      <c r="G112" s="1" t="e">
        <f aca="false">AVERAGE(G70:G99)</f>
        <v>#DIV/0!</v>
      </c>
      <c r="H112" s="1" t="e">
        <f aca="false">AVERAGE(H70:H99)</f>
        <v>#DIV/0!</v>
      </c>
      <c r="I112" s="1" t="e">
        <f aca="false">AVERAGE(I70:I99)</f>
        <v>#DIV/0!</v>
      </c>
      <c r="J112" s="1" t="e">
        <f aca="false">AVERAGE(J70:J99)</f>
        <v>#DIV/0!</v>
      </c>
      <c r="K112" s="1" t="e">
        <f aca="false">AVERAGE(K70:K99)</f>
        <v>#DIV/0!</v>
      </c>
      <c r="L112" s="1" t="e">
        <f aca="false">AVERAGE(L70:L99)</f>
        <v>#DIV/0!</v>
      </c>
      <c r="M112" s="1" t="e">
        <f aca="false">AVERAGE(M70:M99)</f>
        <v>#DIV/0!</v>
      </c>
      <c r="N112" s="1" t="e">
        <f aca="false">AVERAGE(N70:N99)</f>
        <v>#DIV/0!</v>
      </c>
      <c r="O112" s="1" t="e">
        <f aca="false">AVERAGE(O70:O99)</f>
        <v>#DIV/0!</v>
      </c>
      <c r="P112" s="1" t="e">
        <f aca="false">AVERAGE(P70:P99)</f>
        <v>#DIV/0!</v>
      </c>
    </row>
    <row r="113" customFormat="false" ht="12.75" hidden="false" customHeight="false" outlineLevel="0" collapsed="false">
      <c r="A113" s="0" t="s">
        <v>90</v>
      </c>
      <c r="B113" s="0"/>
      <c r="C113" s="1" t="e">
        <f aca="false">STDEV(C70:C104)</f>
        <v>#DIV/0!</v>
      </c>
      <c r="D113" s="1" t="e">
        <f aca="false">STDEV(D70:D104)</f>
        <v>#DIV/0!</v>
      </c>
      <c r="E113" s="1" t="e">
        <f aca="false">STDEV(E70:E104)</f>
        <v>#DIV/0!</v>
      </c>
      <c r="F113" s="1" t="e">
        <f aca="false">STDEV(F70:F104)</f>
        <v>#DIV/0!</v>
      </c>
      <c r="G113" s="1" t="e">
        <f aca="false">STDEV(G70:G104)</f>
        <v>#DIV/0!</v>
      </c>
      <c r="H113" s="1" t="e">
        <f aca="false">STDEV(H70:H104)</f>
        <v>#DIV/0!</v>
      </c>
      <c r="I113" s="1" t="e">
        <f aca="false">STDEV(I70:I104)</f>
        <v>#DIV/0!</v>
      </c>
      <c r="J113" s="1" t="e">
        <f aca="false">STDEV(J70:J104)</f>
        <v>#DIV/0!</v>
      </c>
      <c r="K113" s="1" t="e">
        <f aca="false">STDEV(K70:K104)</f>
        <v>#DIV/0!</v>
      </c>
      <c r="L113" s="1" t="e">
        <f aca="false">STDEV(L70:L104)</f>
        <v>#DIV/0!</v>
      </c>
      <c r="M113" s="1" t="e">
        <f aca="false">STDEV(M70:M104)</f>
        <v>#DIV/0!</v>
      </c>
      <c r="N113" s="1" t="e">
        <f aca="false">STDEV(N70:N104)</f>
        <v>#DIV/0!</v>
      </c>
      <c r="O113" s="1" t="e">
        <f aca="false">STDEV(O70:O104)</f>
        <v>#DIV/0!</v>
      </c>
      <c r="P113" s="1" t="e">
        <f aca="false">STDEV(P70:P104)</f>
        <v>#DIV/0!</v>
      </c>
      <c r="R113" s="9" t="e">
        <f aca="false">STDEV(R70:R104)</f>
        <v>#DIV/0!</v>
      </c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A114" s="0" t="s">
        <v>91</v>
      </c>
      <c r="B114" s="9"/>
      <c r="C114" s="1" t="e">
        <f aca="false">MEDIAN(C70:C104)</f>
        <v>#VALUE!</v>
      </c>
      <c r="D114" s="1" t="e">
        <f aca="false">MEDIAN(D70:D104)</f>
        <v>#VALUE!</v>
      </c>
      <c r="E114" s="1" t="e">
        <f aca="false">MEDIAN(E70:E104)</f>
        <v>#VALUE!</v>
      </c>
      <c r="F114" s="1" t="e">
        <f aca="false">MEDIAN(F70:F104)</f>
        <v>#VALUE!</v>
      </c>
      <c r="G114" s="1" t="e">
        <f aca="false">MEDIAN(G70:G104)</f>
        <v>#VALUE!</v>
      </c>
      <c r="H114" s="1" t="e">
        <f aca="false">MEDIAN(H70:H104)</f>
        <v>#VALUE!</v>
      </c>
      <c r="I114" s="1" t="e">
        <f aca="false">MEDIAN(I70:I104)</f>
        <v>#VALUE!</v>
      </c>
      <c r="J114" s="1" t="e">
        <f aca="false">MEDIAN(J70:J104)</f>
        <v>#VALUE!</v>
      </c>
      <c r="K114" s="1" t="e">
        <f aca="false">MEDIAN(K70:K104)</f>
        <v>#VALUE!</v>
      </c>
      <c r="L114" s="1" t="e">
        <f aca="false">MEDIAN(L70:L104)</f>
        <v>#VALUE!</v>
      </c>
      <c r="M114" s="1" t="e">
        <f aca="false">MEDIAN(M70:M104)</f>
        <v>#VALUE!</v>
      </c>
      <c r="N114" s="1" t="e">
        <f aca="false">MEDIAN(N70:N104)</f>
        <v>#VALUE!</v>
      </c>
      <c r="O114" s="1" t="e">
        <f aca="false">MEDIAN(O70:O104)</f>
        <v>#VALUE!</v>
      </c>
      <c r="P114" s="1" t="e">
        <f aca="false">MEDIAN(P70:P104)</f>
        <v>#VALUE!</v>
      </c>
    </row>
    <row r="115" customFormat="false" ht="12.75" hidden="false" customHeight="false" outlineLevel="0" collapsed="false">
      <c r="A115" s="0" t="s">
        <v>92</v>
      </c>
      <c r="B115" s="0"/>
      <c r="C115" s="1" t="n">
        <f aca="false">MAX(C70:C99)</f>
        <v>0</v>
      </c>
      <c r="D115" s="1" t="n">
        <f aca="false">MAX(D70:D99)</f>
        <v>0</v>
      </c>
      <c r="E115" s="1" t="n">
        <f aca="false">MAX(E70:E99)</f>
        <v>0</v>
      </c>
      <c r="F115" s="1" t="n">
        <f aca="false">MAX(F70:F99)</f>
        <v>0</v>
      </c>
      <c r="G115" s="1" t="n">
        <f aca="false">MAX(G70:G99)</f>
        <v>0</v>
      </c>
      <c r="H115" s="1" t="n">
        <f aca="false">MAX(H70:H99)</f>
        <v>0</v>
      </c>
      <c r="I115" s="1" t="n">
        <f aca="false">MAX(I70:I99)</f>
        <v>0</v>
      </c>
      <c r="J115" s="1" t="n">
        <f aca="false">MAX(J70:J99)</f>
        <v>0</v>
      </c>
      <c r="K115" s="1" t="n">
        <f aca="false">MAX(K70:K99)</f>
        <v>0</v>
      </c>
      <c r="L115" s="1" t="n">
        <f aca="false">MAX(L70:L99)</f>
        <v>0</v>
      </c>
      <c r="M115" s="1" t="n">
        <f aca="false">MAX(M70:M99)</f>
        <v>0</v>
      </c>
      <c r="N115" s="1" t="n">
        <f aca="false">MAX(N70:N99)</f>
        <v>0</v>
      </c>
      <c r="O115" s="1" t="n">
        <f aca="false">MAX(O70:O99)</f>
        <v>0</v>
      </c>
      <c r="P115" s="1" t="n">
        <f aca="false">MAX(P70:P99)</f>
        <v>0</v>
      </c>
    </row>
    <row r="116" customFormat="false" ht="12.75" hidden="false" customHeight="false" outlineLevel="0" collapsed="false">
      <c r="A116" s="0" t="s">
        <v>93</v>
      </c>
      <c r="B116" s="0"/>
      <c r="C116" s="1" t="n">
        <f aca="false">MIN(C70:C99)</f>
        <v>0</v>
      </c>
      <c r="D116" s="1" t="n">
        <f aca="false">MIN(D70:D99)</f>
        <v>0</v>
      </c>
      <c r="E116" s="1" t="n">
        <f aca="false">MIN(E70:E99)</f>
        <v>0</v>
      </c>
      <c r="F116" s="1" t="n">
        <f aca="false">MIN(F70:F99)</f>
        <v>0</v>
      </c>
      <c r="G116" s="1" t="n">
        <f aca="false">MIN(G70:G99)</f>
        <v>0</v>
      </c>
      <c r="H116" s="1" t="n">
        <f aca="false">MIN(H70:H99)</f>
        <v>0</v>
      </c>
      <c r="I116" s="1" t="n">
        <f aca="false">MIN(I70:I99)</f>
        <v>0</v>
      </c>
      <c r="J116" s="1" t="n">
        <f aca="false">MIN(J70:J99)</f>
        <v>0</v>
      </c>
      <c r="K116" s="1" t="n">
        <f aca="false">MIN(K70:K99)</f>
        <v>0</v>
      </c>
      <c r="L116" s="1" t="n">
        <f aca="false">MIN(L70:L99)</f>
        <v>0</v>
      </c>
      <c r="M116" s="1" t="n">
        <f aca="false">MIN(M70:M99)</f>
        <v>0</v>
      </c>
      <c r="N116" s="1" t="n">
        <f aca="false">MIN(N70:N99)</f>
        <v>0</v>
      </c>
      <c r="O116" s="1" t="n">
        <f aca="false">MIN(O70:O99)</f>
        <v>0</v>
      </c>
      <c r="P116" s="1" t="n">
        <f aca="false">MIN(P70:P99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A45" activeCellId="0" sqref="A45:IV10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3.7"/>
    <col collapsed="false" customWidth="false" hidden="false" outlineLevel="0" max="14" min="3" style="1" width="6.7"/>
  </cols>
  <sheetData>
    <row r="1" customFormat="false" ht="12.75" hidden="false" customHeight="false" outlineLevel="0" collapsed="false">
      <c r="A1" s="2" t="s">
        <v>0</v>
      </c>
      <c r="B1" s="1" t="s">
        <v>1</v>
      </c>
      <c r="N1" s="0"/>
      <c r="O1" s="1" t="s">
        <v>2</v>
      </c>
      <c r="Q1" s="0" t="s">
        <v>3</v>
      </c>
    </row>
    <row r="2" customFormat="false" ht="12.75" hidden="false" customHeight="false" outlineLevel="0" collapsed="false">
      <c r="A2" s="2" t="s">
        <v>4</v>
      </c>
      <c r="C2" s="1" t="s">
        <v>94</v>
      </c>
      <c r="N2" s="4"/>
      <c r="O2" s="4" t="s">
        <v>6</v>
      </c>
      <c r="P2" s="0" t="s">
        <v>7</v>
      </c>
      <c r="Q2" s="0" t="s">
        <v>6</v>
      </c>
      <c r="R2" s="0" t="s">
        <v>7</v>
      </c>
      <c r="W2" s="10" t="s">
        <v>95</v>
      </c>
    </row>
    <row r="3" customFormat="false" ht="12.75" hidden="false" customHeight="false" outlineLevel="0" collapsed="false">
      <c r="A3" s="0" t="s">
        <v>2</v>
      </c>
      <c r="B3" s="0"/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4" t="s">
        <v>18</v>
      </c>
      <c r="N3" s="4" t="s">
        <v>19</v>
      </c>
      <c r="O3" s="4" t="s">
        <v>20</v>
      </c>
      <c r="V3" s="4" t="s">
        <v>8</v>
      </c>
      <c r="W3" s="4" t="s">
        <v>9</v>
      </c>
      <c r="X3" s="4" t="s">
        <v>10</v>
      </c>
      <c r="Y3" s="4" t="s">
        <v>11</v>
      </c>
      <c r="Z3" s="4" t="s">
        <v>12</v>
      </c>
      <c r="AA3" s="4" t="s">
        <v>13</v>
      </c>
      <c r="AB3" s="4" t="s">
        <v>14</v>
      </c>
      <c r="AC3" s="4" t="s">
        <v>15</v>
      </c>
      <c r="AD3" s="4" t="s">
        <v>16</v>
      </c>
      <c r="AE3" s="4" t="s">
        <v>17</v>
      </c>
      <c r="AF3" s="4" t="s">
        <v>18</v>
      </c>
      <c r="AG3" s="4" t="s">
        <v>19</v>
      </c>
      <c r="AH3" s="4" t="s">
        <v>20</v>
      </c>
      <c r="AJ3" s="4" t="s">
        <v>8</v>
      </c>
      <c r="AK3" s="4" t="s">
        <v>9</v>
      </c>
      <c r="AL3" s="4" t="s">
        <v>10</v>
      </c>
      <c r="AM3" s="4" t="s">
        <v>11</v>
      </c>
      <c r="AN3" s="4" t="s">
        <v>12</v>
      </c>
      <c r="AO3" s="4" t="s">
        <v>13</v>
      </c>
      <c r="AP3" s="4" t="s">
        <v>14</v>
      </c>
      <c r="AQ3" s="4" t="s">
        <v>15</v>
      </c>
      <c r="AR3" s="4" t="s">
        <v>16</v>
      </c>
      <c r="AS3" s="4" t="s">
        <v>17</v>
      </c>
      <c r="AT3" s="4" t="s">
        <v>18</v>
      </c>
      <c r="AU3" s="4" t="s">
        <v>19</v>
      </c>
      <c r="AV3" s="4" t="s">
        <v>20</v>
      </c>
    </row>
    <row r="4" customFormat="false" ht="12.75" hidden="false" customHeight="false" outlineLevel="0" collapsed="false">
      <c r="C4" s="3"/>
      <c r="P4" s="1"/>
      <c r="Q4" s="1"/>
    </row>
    <row r="5" customFormat="false" ht="12.75" hidden="false" customHeight="false" outlineLevel="0" collapsed="false">
      <c r="A5" s="2" t="s">
        <v>22</v>
      </c>
      <c r="B5" s="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23</v>
      </c>
      <c r="P5" s="6" t="n">
        <f aca="false">SUM(C5:N5)</f>
        <v>0</v>
      </c>
      <c r="Q5" s="5"/>
      <c r="R5" s="5"/>
    </row>
    <row r="6" customFormat="false" ht="12.75" hidden="false" customHeight="false" outlineLevel="0" collapsed="false">
      <c r="A6" s="2" t="s">
        <v>24</v>
      </c>
      <c r="B6" s="2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s">
        <v>23</v>
      </c>
      <c r="P6" s="6" t="n">
        <f aca="false">SUM(C6:N6)</f>
        <v>0</v>
      </c>
      <c r="Q6" s="5"/>
      <c r="R6" s="5" t="n">
        <f aca="false">SUM(I5:N5,C6:H6)</f>
        <v>0</v>
      </c>
    </row>
    <row r="7" customFormat="false" ht="12.75" hidden="false" customHeight="false" outlineLevel="0" collapsed="false">
      <c r="A7" s="2" t="s">
        <v>25</v>
      </c>
      <c r="B7" s="2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 t="s">
        <v>23</v>
      </c>
      <c r="P7" s="6" t="n">
        <f aca="false">SUM(C7:N7)</f>
        <v>0</v>
      </c>
      <c r="Q7" s="5"/>
      <c r="R7" s="5" t="n">
        <f aca="false">SUM(I6:N6,C7:H7)</f>
        <v>0</v>
      </c>
    </row>
    <row r="8" customFormat="false" ht="12.75" hidden="false" customHeight="false" outlineLevel="0" collapsed="false">
      <c r="A8" s="2" t="s">
        <v>26</v>
      </c>
      <c r="B8" s="2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 t="s">
        <v>23</v>
      </c>
      <c r="P8" s="6" t="n">
        <f aca="false">SUM(C8:N8)</f>
        <v>0</v>
      </c>
      <c r="Q8" s="5"/>
      <c r="R8" s="5" t="n">
        <f aca="false">SUM(I7:N7,C8:H8)</f>
        <v>0</v>
      </c>
    </row>
    <row r="9" customFormat="false" ht="12.75" hidden="false" customHeight="false" outlineLevel="0" collapsed="false">
      <c r="A9" s="2" t="s">
        <v>27</v>
      </c>
      <c r="B9" s="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23</v>
      </c>
      <c r="P9" s="6" t="n">
        <f aca="false">SUM(C9:N9)</f>
        <v>0</v>
      </c>
      <c r="Q9" s="5"/>
      <c r="R9" s="5" t="n">
        <f aca="false">SUM(I8:N8,C9:H9)</f>
        <v>0</v>
      </c>
    </row>
    <row r="10" customFormat="false" ht="12.75" hidden="false" customHeight="false" outlineLevel="0" collapsed="false">
      <c r="A10" s="2" t="s">
        <v>28</v>
      </c>
      <c r="B10" s="2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s">
        <v>23</v>
      </c>
      <c r="P10" s="6" t="n">
        <f aca="false">SUM(C10:N10)</f>
        <v>0</v>
      </c>
      <c r="Q10" s="5"/>
      <c r="R10" s="5" t="n">
        <f aca="false">SUM(I9:N9,C10:H10)</f>
        <v>0</v>
      </c>
    </row>
    <row r="11" customFormat="false" ht="12.75" hidden="false" customHeight="false" outlineLevel="0" collapsed="false">
      <c r="A11" s="2" t="s">
        <v>29</v>
      </c>
      <c r="B11" s="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s">
        <v>23</v>
      </c>
      <c r="P11" s="6" t="n">
        <f aca="false">SUM(C11:N11)</f>
        <v>0</v>
      </c>
      <c r="Q11" s="5"/>
      <c r="R11" s="5" t="n">
        <f aca="false">SUM(I10:N10,C11:H11)</f>
        <v>0</v>
      </c>
    </row>
    <row r="12" customFormat="false" ht="12.75" hidden="false" customHeight="false" outlineLevel="0" collapsed="false">
      <c r="A12" s="2" t="s">
        <v>30</v>
      </c>
      <c r="B12" s="2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 t="s">
        <v>23</v>
      </c>
      <c r="P12" s="6" t="n">
        <f aca="false">SUM(C12:N12)</f>
        <v>0</v>
      </c>
      <c r="Q12" s="5"/>
      <c r="R12" s="5" t="n">
        <f aca="false">SUM(I11:N11,C12:H12)</f>
        <v>0</v>
      </c>
    </row>
    <row r="13" customFormat="false" ht="12.75" hidden="false" customHeight="false" outlineLevel="0" collapsed="false">
      <c r="A13" s="2" t="s">
        <v>31</v>
      </c>
      <c r="B13" s="2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s">
        <v>23</v>
      </c>
      <c r="P13" s="6" t="n">
        <f aca="false">SUM(C13:N13)</f>
        <v>0</v>
      </c>
      <c r="Q13" s="5"/>
      <c r="R13" s="5" t="n">
        <f aca="false">SUM(I12:N12,C13:H13)</f>
        <v>0</v>
      </c>
    </row>
    <row r="14" customFormat="false" ht="12.75" hidden="false" customHeight="false" outlineLevel="0" collapsed="false">
      <c r="A14" s="2" t="s">
        <v>32</v>
      </c>
      <c r="B14" s="2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 t="s">
        <v>23</v>
      </c>
      <c r="P14" s="6" t="n">
        <f aca="false">SUM(C14:N14)</f>
        <v>0</v>
      </c>
      <c r="Q14" s="5"/>
      <c r="R14" s="5" t="n">
        <f aca="false">SUM(I13:N13,C14:H14)</f>
        <v>0</v>
      </c>
    </row>
    <row r="15" customFormat="false" ht="12.75" hidden="false" customHeight="false" outlineLevel="0" collapsed="false">
      <c r="A15" s="2" t="s">
        <v>33</v>
      </c>
      <c r="B15" s="2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s">
        <v>23</v>
      </c>
      <c r="P15" s="6" t="n">
        <f aca="false">SUM(C15:N15)</f>
        <v>0</v>
      </c>
      <c r="Q15" s="5"/>
      <c r="R15" s="5" t="n">
        <f aca="false">SUM(I14:N14,C15:H15)</f>
        <v>0</v>
      </c>
    </row>
    <row r="16" customFormat="false" ht="12.75" hidden="false" customHeight="false" outlineLevel="0" collapsed="false">
      <c r="A16" s="2" t="s">
        <v>34</v>
      </c>
      <c r="B16" s="2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s">
        <v>23</v>
      </c>
      <c r="P16" s="6" t="n">
        <f aca="false">SUM(C16:N16)</f>
        <v>0</v>
      </c>
      <c r="Q16" s="5" t="s">
        <v>35</v>
      </c>
      <c r="R16" s="5" t="n">
        <f aca="false">SUM(I15:N15,C16:H16)</f>
        <v>0</v>
      </c>
    </row>
    <row r="17" customFormat="false" ht="12.75" hidden="false" customHeight="false" outlineLevel="0" collapsed="false">
      <c r="A17" s="2" t="s">
        <v>36</v>
      </c>
      <c r="B17" s="2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s">
        <v>23</v>
      </c>
      <c r="P17" s="6" t="n">
        <f aca="false">SUM(C17:N17)</f>
        <v>0</v>
      </c>
      <c r="Q17" s="5"/>
      <c r="R17" s="5" t="n">
        <f aca="false">SUM(I16:N16,C17:H17)</f>
        <v>0</v>
      </c>
    </row>
    <row r="18" customFormat="false" ht="12.75" hidden="false" customHeight="false" outlineLevel="0" collapsed="false">
      <c r="A18" s="2" t="s">
        <v>37</v>
      </c>
      <c r="B18" s="2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s">
        <v>23</v>
      </c>
      <c r="P18" s="6" t="n">
        <f aca="false">SUM(C18:N18)</f>
        <v>0</v>
      </c>
      <c r="Q18" s="5"/>
      <c r="R18" s="5" t="n">
        <f aca="false">SUM(I17:N17,C18:H18)</f>
        <v>0</v>
      </c>
    </row>
    <row r="19" customFormat="false" ht="12.75" hidden="false" customHeight="false" outlineLevel="0" collapsed="false">
      <c r="A19" s="2" t="s">
        <v>38</v>
      </c>
      <c r="B19" s="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s">
        <v>23</v>
      </c>
      <c r="P19" s="6" t="n">
        <f aca="false">SUM(C19:N19)</f>
        <v>0</v>
      </c>
      <c r="Q19" s="5"/>
      <c r="R19" s="5" t="n">
        <f aca="false">SUM(I18:N18,C19:H19)</f>
        <v>0</v>
      </c>
    </row>
    <row r="20" customFormat="false" ht="12.75" hidden="false" customHeight="false" outlineLevel="0" collapsed="false">
      <c r="A20" s="2" t="s">
        <v>39</v>
      </c>
      <c r="B20" s="2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s">
        <v>23</v>
      </c>
      <c r="P20" s="6" t="n">
        <f aca="false">SUM(C20:N20)</f>
        <v>0</v>
      </c>
      <c r="Q20" s="5"/>
      <c r="R20" s="5" t="n">
        <f aca="false">SUM(I19:N19,C20:H20)</f>
        <v>0</v>
      </c>
    </row>
    <row r="21" customFormat="false" ht="12.75" hidden="false" customHeight="false" outlineLevel="0" collapsed="false">
      <c r="A21" s="2" t="s">
        <v>40</v>
      </c>
      <c r="B21" s="2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s">
        <v>23</v>
      </c>
      <c r="P21" s="6" t="n">
        <f aca="false">SUM(C21:N21)</f>
        <v>0</v>
      </c>
      <c r="Q21" s="5"/>
      <c r="R21" s="5" t="n">
        <f aca="false">SUM(I20:N20,C21:H21)</f>
        <v>0</v>
      </c>
    </row>
    <row r="22" customFormat="false" ht="12.75" hidden="false" customHeight="false" outlineLevel="0" collapsed="false">
      <c r="A22" s="2" t="s">
        <v>41</v>
      </c>
      <c r="B22" s="2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s">
        <v>23</v>
      </c>
      <c r="P22" s="6" t="n">
        <f aca="false">SUM(C22:N22)</f>
        <v>0</v>
      </c>
      <c r="Q22" s="5"/>
      <c r="R22" s="5" t="n">
        <f aca="false">SUM(I21:N21,C22:H22)</f>
        <v>0</v>
      </c>
    </row>
    <row r="23" customFormat="false" ht="12.75" hidden="false" customHeight="false" outlineLevel="0" collapsed="false">
      <c r="A23" s="2" t="s">
        <v>42</v>
      </c>
      <c r="B23" s="2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s">
        <v>23</v>
      </c>
      <c r="P23" s="6" t="n">
        <f aca="false">SUM(C23:N23)</f>
        <v>0</v>
      </c>
      <c r="Q23" s="5"/>
      <c r="R23" s="5" t="n">
        <f aca="false">SUM(I22:N22,C23:H23)</f>
        <v>0</v>
      </c>
    </row>
    <row r="24" customFormat="false" ht="12.75" hidden="false" customHeight="false" outlineLevel="0" collapsed="false">
      <c r="A24" s="2" t="s">
        <v>43</v>
      </c>
      <c r="B24" s="2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s">
        <v>23</v>
      </c>
      <c r="P24" s="6" t="n">
        <f aca="false">SUM(C24:N24)</f>
        <v>0</v>
      </c>
      <c r="Q24" s="5"/>
      <c r="R24" s="5" t="n">
        <f aca="false">SUM(I23:N23,C24:H24)</f>
        <v>0</v>
      </c>
    </row>
    <row r="25" customFormat="false" ht="12.75" hidden="false" customHeight="false" outlineLevel="0" collapsed="false">
      <c r="A25" s="2" t="s">
        <v>44</v>
      </c>
      <c r="B25" s="2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 t="s">
        <v>23</v>
      </c>
      <c r="P25" s="6" t="n">
        <f aca="false">SUM(C25:N25)</f>
        <v>0</v>
      </c>
      <c r="Q25" s="5"/>
      <c r="R25" s="5" t="n">
        <f aca="false">SUM(I24:N24,C25:H25)</f>
        <v>0</v>
      </c>
    </row>
    <row r="26" customFormat="false" ht="12.75" hidden="false" customHeight="false" outlineLevel="0" collapsed="false">
      <c r="A26" s="2" t="s">
        <v>45</v>
      </c>
      <c r="B26" s="2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s">
        <v>23</v>
      </c>
      <c r="P26" s="6"/>
      <c r="Q26" s="5"/>
      <c r="R26" s="5"/>
    </row>
    <row r="27" customFormat="false" ht="12.75" hidden="false" customHeight="false" outlineLevel="0" collapsed="false">
      <c r="A27" s="2" t="s">
        <v>47</v>
      </c>
      <c r="B27" s="2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s">
        <v>23</v>
      </c>
      <c r="P27" s="6"/>
      <c r="Q27" s="5"/>
      <c r="R27" s="5"/>
    </row>
    <row r="28" customFormat="false" ht="12.75" hidden="false" customHeight="false" outlineLevel="0" collapsed="false">
      <c r="A28" s="2" t="s">
        <v>48</v>
      </c>
      <c r="B28" s="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s">
        <v>23</v>
      </c>
      <c r="P28" s="6" t="n">
        <f aca="false">SUM(C28:N28)</f>
        <v>0</v>
      </c>
      <c r="Q28" s="5"/>
      <c r="R28" s="5" t="n">
        <f aca="false">SUM(I27:N27,C28:H28)</f>
        <v>0</v>
      </c>
    </row>
    <row r="29" customFormat="false" ht="12.75" hidden="false" customHeight="false" outlineLevel="0" collapsed="false">
      <c r="A29" s="2" t="s">
        <v>49</v>
      </c>
      <c r="B29" s="2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s">
        <v>23</v>
      </c>
      <c r="P29" s="6" t="n">
        <f aca="false">SUM(C29:N29)</f>
        <v>0</v>
      </c>
      <c r="Q29" s="5"/>
      <c r="R29" s="5" t="n">
        <f aca="false">SUM(I28:N28,C29:H29)</f>
        <v>0</v>
      </c>
    </row>
    <row r="30" customFormat="false" ht="12.75" hidden="false" customHeight="false" outlineLevel="0" collapsed="false">
      <c r="A30" s="2" t="s">
        <v>50</v>
      </c>
      <c r="B30" s="2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s">
        <v>23</v>
      </c>
      <c r="P30" s="6" t="n">
        <f aca="false">SUM(C30:N30)</f>
        <v>0</v>
      </c>
      <c r="Q30" s="5"/>
      <c r="R30" s="5" t="n">
        <f aca="false">SUM(I29:N29,C30:H30)</f>
        <v>0</v>
      </c>
    </row>
    <row r="31" customFormat="false" ht="12.75" hidden="false" customHeight="false" outlineLevel="0" collapsed="false">
      <c r="A31" s="2" t="s">
        <v>51</v>
      </c>
      <c r="B31" s="2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s">
        <v>23</v>
      </c>
      <c r="P31" s="6" t="n">
        <f aca="false">SUM(C31:N31)</f>
        <v>0</v>
      </c>
      <c r="Q31" s="5"/>
      <c r="R31" s="5" t="n">
        <f aca="false">SUM(I30:N30,C31:H31)</f>
        <v>0</v>
      </c>
    </row>
    <row r="32" customFormat="false" ht="12.75" hidden="false" customHeight="false" outlineLevel="0" collapsed="false">
      <c r="A32" s="2" t="s">
        <v>52</v>
      </c>
      <c r="B32" s="2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s">
        <v>23</v>
      </c>
      <c r="P32" s="6" t="n">
        <f aca="false">SUM(C32:N32)</f>
        <v>0</v>
      </c>
      <c r="Q32" s="5"/>
      <c r="R32" s="5" t="n">
        <f aca="false">SUM(I31:N31,C32:H32)</f>
        <v>0</v>
      </c>
    </row>
    <row r="33" customFormat="false" ht="12.75" hidden="false" customHeight="false" outlineLevel="0" collapsed="false">
      <c r="A33" s="2" t="s">
        <v>53</v>
      </c>
      <c r="B33" s="2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s">
        <v>23</v>
      </c>
      <c r="P33" s="6" t="n">
        <f aca="false">SUM(C33:N33)</f>
        <v>0</v>
      </c>
      <c r="Q33" s="5"/>
      <c r="R33" s="5" t="n">
        <f aca="false">SUM(I32:N32,C33:H33)</f>
        <v>0</v>
      </c>
    </row>
    <row r="34" customFormat="false" ht="12.75" hidden="false" customHeight="false" outlineLevel="0" collapsed="false">
      <c r="A34" s="2" t="s">
        <v>54</v>
      </c>
      <c r="B34" s="2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s">
        <v>23</v>
      </c>
      <c r="P34" s="6" t="n">
        <f aca="false">SUM(C34:N34)</f>
        <v>0</v>
      </c>
      <c r="Q34" s="5"/>
      <c r="R34" s="5" t="n">
        <f aca="false">SUM(I33:N33,C34:H34)</f>
        <v>0</v>
      </c>
    </row>
    <row r="35" customFormat="false" ht="12.75" hidden="false" customHeight="false" outlineLevel="0" collapsed="false">
      <c r="A35" s="0" t="s">
        <v>55</v>
      </c>
      <c r="B35" s="0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7"/>
      <c r="O35" s="5" t="s">
        <v>23</v>
      </c>
      <c r="P35" s="6" t="n">
        <f aca="false">SUM(C35:N35)</f>
        <v>0</v>
      </c>
      <c r="Q35" s="5"/>
      <c r="R35" s="5" t="n">
        <f aca="false">SUM(I34:N34,C35:H35)</f>
        <v>0</v>
      </c>
    </row>
    <row r="36" customFormat="false" ht="12.75" hidden="false" customHeight="false" outlineLevel="0" collapsed="false">
      <c r="A36" s="0" t="s">
        <v>56</v>
      </c>
      <c r="B36" s="0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 t="s">
        <v>23</v>
      </c>
      <c r="P36" s="6" t="n">
        <f aca="false">SUM(C36:N36)</f>
        <v>0</v>
      </c>
      <c r="Q36" s="5"/>
      <c r="R36" s="5" t="n">
        <f aca="false">SUM(I35:N35,C36:H36)</f>
        <v>0</v>
      </c>
    </row>
    <row r="37" customFormat="false" ht="12.75" hidden="false" customHeight="false" outlineLevel="0" collapsed="false">
      <c r="A37" s="0" t="s">
        <v>57</v>
      </c>
      <c r="B37" s="0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s">
        <v>23</v>
      </c>
      <c r="P37" s="6" t="n">
        <f aca="false">SUM(C37:N37)</f>
        <v>0</v>
      </c>
      <c r="Q37" s="5"/>
      <c r="R37" s="5" t="n">
        <f aca="false">SUM(I36:N36,C37:H37)</f>
        <v>0</v>
      </c>
    </row>
    <row r="38" customFormat="false" ht="12.75" hidden="false" customHeight="false" outlineLevel="0" collapsed="false">
      <c r="A38" s="0" t="s">
        <v>58</v>
      </c>
      <c r="B38" s="0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s">
        <v>23</v>
      </c>
      <c r="P38" s="6" t="n">
        <f aca="false">SUM(C38:N38)</f>
        <v>0</v>
      </c>
      <c r="Q38" s="5"/>
      <c r="R38" s="5" t="n">
        <f aca="false">SUM(I37:N37,C38:H38)</f>
        <v>0</v>
      </c>
    </row>
    <row r="39" customFormat="false" ht="12.75" hidden="false" customHeight="false" outlineLevel="0" collapsed="false">
      <c r="A39" s="0" t="s">
        <v>59</v>
      </c>
      <c r="B39" s="0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s">
        <v>23</v>
      </c>
      <c r="P39" s="6" t="n">
        <f aca="false">SUM(C39:N39)</f>
        <v>0</v>
      </c>
      <c r="Q39" s="5"/>
      <c r="R39" s="5" t="n">
        <f aca="false">SUM(I38:N38,C39:H39)</f>
        <v>0</v>
      </c>
    </row>
    <row r="40" customFormat="false" ht="12.75" hidden="false" customHeight="false" outlineLevel="0" collapsed="false">
      <c r="A40" s="0" t="s">
        <v>60</v>
      </c>
      <c r="B40" s="0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s">
        <v>23</v>
      </c>
      <c r="P40" s="6" t="n">
        <f aca="false">SUM(C40:N40)</f>
        <v>0</v>
      </c>
      <c r="Q40" s="5"/>
      <c r="R40" s="5" t="n">
        <f aca="false">SUM(I39:N39,C40:H40)</f>
        <v>0</v>
      </c>
    </row>
    <row r="41" customFormat="false" ht="12.75" hidden="false" customHeight="false" outlineLevel="0" collapsed="false">
      <c r="A41" s="0" t="s">
        <v>61</v>
      </c>
      <c r="B41" s="0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s">
        <v>23</v>
      </c>
      <c r="P41" s="6" t="n">
        <f aca="false">SUM(C41:N41)</f>
        <v>0</v>
      </c>
      <c r="Q41" s="5"/>
      <c r="R41" s="5" t="n">
        <f aca="false">SUM(I40:N40,C41:H41)</f>
        <v>0</v>
      </c>
    </row>
    <row r="42" customFormat="false" ht="12.75" hidden="false" customHeight="false" outlineLevel="0" collapsed="false">
      <c r="A42" s="0" t="s">
        <v>62</v>
      </c>
      <c r="B42" s="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s">
        <v>23</v>
      </c>
      <c r="P42" s="6" t="n">
        <f aca="false">SUM(C42:N42)</f>
        <v>0</v>
      </c>
      <c r="Q42" s="5"/>
      <c r="R42" s="5" t="n">
        <f aca="false">SUM(I41:N41,C42:H42)</f>
        <v>0</v>
      </c>
    </row>
    <row r="43" customFormat="false" ht="12.75" hidden="false" customHeight="false" outlineLevel="0" collapsed="false">
      <c r="A43" s="0" t="s">
        <v>63</v>
      </c>
      <c r="B43" s="0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s">
        <v>23</v>
      </c>
      <c r="P43" s="6" t="n">
        <f aca="false">SUM(C43:N43)</f>
        <v>0</v>
      </c>
      <c r="Q43" s="5"/>
      <c r="R43" s="5" t="n">
        <f aca="false">SUM(I42:N42,C43:H43)</f>
        <v>0</v>
      </c>
    </row>
    <row r="44" customFormat="false" ht="12.75" hidden="false" customHeight="false" outlineLevel="0" collapsed="false">
      <c r="A44" s="0" t="s">
        <v>64</v>
      </c>
      <c r="B44" s="0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s">
        <v>23</v>
      </c>
      <c r="P44" s="6" t="n">
        <f aca="false">SUM(C44:N44)</f>
        <v>0</v>
      </c>
      <c r="Q44" s="5"/>
      <c r="R44" s="5" t="n">
        <f aca="false">SUM(I43:N43,C44:H44)</f>
        <v>0</v>
      </c>
    </row>
    <row r="45" customFormat="false" ht="12.75" hidden="false" customHeight="false" outlineLevel="0" collapsed="false">
      <c r="A45" s="0" t="s">
        <v>65</v>
      </c>
      <c r="B45" s="0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s">
        <v>96</v>
      </c>
      <c r="P45" s="6" t="n">
        <f aca="false">SUM(C45:N45)</f>
        <v>0</v>
      </c>
      <c r="Q45" s="5"/>
      <c r="R45" s="5" t="n">
        <f aca="false">SUM(I44:N44,C45:H45)</f>
        <v>0</v>
      </c>
    </row>
    <row r="46" customFormat="false" ht="12.75" hidden="false" customHeight="false" outlineLevel="0" collapsed="false">
      <c r="A46" s="0" t="s">
        <v>66</v>
      </c>
      <c r="B46" s="0"/>
      <c r="C46" s="5"/>
      <c r="D46" s="5"/>
      <c r="E46" s="5"/>
      <c r="F46" s="5"/>
      <c r="G46" s="5"/>
      <c r="H46" s="5"/>
      <c r="I46" s="1" t="n">
        <v>8.5</v>
      </c>
      <c r="J46" s="1" t="n">
        <v>8.2</v>
      </c>
      <c r="K46" s="1" t="n">
        <v>13</v>
      </c>
      <c r="L46" s="1" t="n">
        <v>0</v>
      </c>
      <c r="M46" s="1" t="n">
        <v>0</v>
      </c>
      <c r="N46" s="1" t="n">
        <v>0</v>
      </c>
      <c r="O46" s="5" t="s">
        <v>23</v>
      </c>
      <c r="P46" s="6" t="n">
        <f aca="false">SUM(C46:N46)</f>
        <v>29.7</v>
      </c>
      <c r="Q46" s="5"/>
      <c r="R46" s="5" t="n">
        <f aca="false">SUM(I45:N45,C46:H46)</f>
        <v>0</v>
      </c>
    </row>
    <row r="47" customFormat="false" ht="12.75" hidden="false" customHeight="false" outlineLevel="0" collapsed="false">
      <c r="A47" s="0" t="s">
        <v>67</v>
      </c>
      <c r="B47" s="0"/>
      <c r="C47" s="1" t="n">
        <v>0</v>
      </c>
      <c r="D47" s="1" t="n">
        <v>0</v>
      </c>
      <c r="E47" s="1" t="n">
        <v>0</v>
      </c>
      <c r="F47" s="1" t="s">
        <v>46</v>
      </c>
      <c r="G47" s="1" t="s">
        <v>71</v>
      </c>
      <c r="H47" s="1" t="n">
        <v>10.3</v>
      </c>
      <c r="I47" s="1" t="n">
        <v>6.1</v>
      </c>
      <c r="J47" s="1" t="n">
        <v>6.4</v>
      </c>
      <c r="K47" s="1" t="n">
        <v>13.1</v>
      </c>
      <c r="L47" s="1" t="n">
        <v>0.2</v>
      </c>
      <c r="M47" s="1" t="n">
        <v>0</v>
      </c>
      <c r="N47" s="1" t="n">
        <v>0</v>
      </c>
      <c r="O47" s="6" t="n">
        <v>36.1</v>
      </c>
      <c r="P47" s="6" t="n">
        <f aca="false">SUM(C47:N47)</f>
        <v>36.1</v>
      </c>
      <c r="Q47" s="5" t="n">
        <v>40.3</v>
      </c>
      <c r="R47" s="5" t="n">
        <f aca="false">SUM(I46:N46,C47:H47)</f>
        <v>40</v>
      </c>
    </row>
    <row r="48" customFormat="false" ht="12.75" hidden="false" customHeight="false" outlineLevel="0" collapsed="false">
      <c r="A48" s="0" t="s">
        <v>68</v>
      </c>
      <c r="B48" s="0"/>
      <c r="C48" s="1" t="n">
        <v>0</v>
      </c>
      <c r="D48" s="1" t="n">
        <v>0</v>
      </c>
      <c r="E48" s="1" t="n">
        <v>2</v>
      </c>
      <c r="F48" s="1" t="n">
        <v>1.9</v>
      </c>
      <c r="G48" s="1" t="n">
        <v>7</v>
      </c>
      <c r="H48" s="1" t="n">
        <v>10.6</v>
      </c>
      <c r="I48" s="1" t="n">
        <v>20.6</v>
      </c>
      <c r="J48" s="1" t="n">
        <v>6</v>
      </c>
      <c r="K48" s="1" t="n">
        <v>18.5</v>
      </c>
      <c r="L48" s="1" t="n">
        <v>1</v>
      </c>
      <c r="M48" s="1" t="n">
        <v>0</v>
      </c>
      <c r="N48" s="1" t="n">
        <v>0</v>
      </c>
      <c r="O48" s="6" t="n">
        <v>67.6</v>
      </c>
      <c r="P48" s="6" t="n">
        <f aca="false">SUM(C48:N48)</f>
        <v>67.6</v>
      </c>
      <c r="Q48" s="5" t="n">
        <v>47.3</v>
      </c>
      <c r="R48" s="5" t="n">
        <f aca="false">SUM(I47:N47,C48:H48)</f>
        <v>47.3</v>
      </c>
    </row>
    <row r="49" customFormat="false" ht="12.75" hidden="false" customHeight="false" outlineLevel="0" collapsed="false">
      <c r="A49" s="0" t="s">
        <v>69</v>
      </c>
      <c r="B49" s="0"/>
      <c r="C49" s="1" t="n">
        <v>0</v>
      </c>
      <c r="D49" s="1" t="n">
        <v>0</v>
      </c>
      <c r="E49" s="1" t="n">
        <v>0</v>
      </c>
      <c r="F49" s="1" t="n">
        <v>0</v>
      </c>
      <c r="G49" s="1" t="n">
        <v>1.2</v>
      </c>
      <c r="H49" s="1" t="n">
        <v>0</v>
      </c>
      <c r="I49" s="1" t="n">
        <v>4</v>
      </c>
      <c r="J49" s="1" t="n">
        <v>7</v>
      </c>
      <c r="K49" s="1" t="n">
        <v>22.5</v>
      </c>
      <c r="L49" s="1" t="n">
        <v>6</v>
      </c>
      <c r="M49" s="1" t="n">
        <v>0</v>
      </c>
      <c r="N49" s="1" t="n">
        <v>0</v>
      </c>
      <c r="O49" s="6" t="n">
        <v>40.7</v>
      </c>
      <c r="P49" s="6" t="n">
        <f aca="false">SUM(C49:N49)</f>
        <v>40.7</v>
      </c>
      <c r="Q49" s="5" t="n">
        <v>47.3</v>
      </c>
      <c r="R49" s="5" t="n">
        <f aca="false">SUM(I48:N48,C49:H49)</f>
        <v>47.3</v>
      </c>
    </row>
    <row r="50" customFormat="false" ht="12.75" hidden="false" customHeight="false" outlineLevel="0" collapsed="false">
      <c r="A50" s="0" t="s">
        <v>70</v>
      </c>
      <c r="B50" s="0"/>
      <c r="C50" s="1" t="n">
        <v>0</v>
      </c>
      <c r="D50" s="1" t="n">
        <v>0</v>
      </c>
      <c r="E50" s="1" t="n">
        <v>0</v>
      </c>
      <c r="F50" s="1" t="n">
        <v>0</v>
      </c>
      <c r="G50" s="1" t="n">
        <v>8.9</v>
      </c>
      <c r="H50" s="1" t="n">
        <v>7.7</v>
      </c>
      <c r="I50" s="1" t="n">
        <v>10</v>
      </c>
      <c r="J50" s="1" t="n">
        <v>34.5</v>
      </c>
      <c r="K50" s="1" t="n">
        <v>8.2</v>
      </c>
      <c r="L50" s="1" t="n">
        <v>4.5</v>
      </c>
      <c r="M50" s="1" t="n">
        <v>0</v>
      </c>
      <c r="N50" s="1" t="n">
        <v>0</v>
      </c>
      <c r="O50" s="6" t="n">
        <v>73.8</v>
      </c>
      <c r="P50" s="6" t="n">
        <f aca="false">SUM(C50:N50)</f>
        <v>73.8</v>
      </c>
      <c r="Q50" s="5" t="n">
        <v>56.1</v>
      </c>
      <c r="R50" s="5" t="n">
        <f aca="false">SUM(I49:N49,C50:H50)</f>
        <v>56.1</v>
      </c>
    </row>
    <row r="51" customFormat="false" ht="12.75" hidden="false" customHeight="false" outlineLevel="0" collapsed="false">
      <c r="A51" s="0" t="s">
        <v>72</v>
      </c>
      <c r="B51" s="0"/>
      <c r="C51" s="1" t="n">
        <v>0</v>
      </c>
      <c r="D51" s="1" t="n">
        <v>0</v>
      </c>
      <c r="E51" s="1" t="n">
        <v>0</v>
      </c>
      <c r="F51" s="1" t="n">
        <v>0</v>
      </c>
      <c r="G51" s="1" t="n">
        <v>5.5</v>
      </c>
      <c r="H51" s="1" t="n">
        <v>12.6</v>
      </c>
      <c r="I51" s="1" t="n">
        <v>8.8</v>
      </c>
      <c r="J51" s="1" t="n">
        <v>8</v>
      </c>
      <c r="K51" s="1" t="n">
        <v>0.9</v>
      </c>
      <c r="L51" s="1" t="n">
        <v>0</v>
      </c>
      <c r="M51" s="1" t="n">
        <v>2</v>
      </c>
      <c r="N51" s="1" t="n">
        <v>0</v>
      </c>
      <c r="O51" s="6" t="n">
        <v>37.8</v>
      </c>
      <c r="P51" s="6" t="n">
        <f aca="false">SUM(C51:N51)</f>
        <v>37.8</v>
      </c>
      <c r="Q51" s="5" t="n">
        <v>75.3</v>
      </c>
      <c r="R51" s="5" t="n">
        <f aca="false">SUM(I50:N50,C51:H51)</f>
        <v>75.3</v>
      </c>
    </row>
    <row r="52" customFormat="false" ht="12.75" hidden="false" customHeight="false" outlineLevel="0" collapsed="false">
      <c r="A52" s="2" t="s">
        <v>73</v>
      </c>
      <c r="B52" s="2"/>
      <c r="C52" s="1" t="n">
        <v>0</v>
      </c>
      <c r="D52" s="1" t="n">
        <v>0</v>
      </c>
      <c r="E52" s="1" t="n">
        <v>0</v>
      </c>
      <c r="F52" s="1" t="n">
        <v>0</v>
      </c>
      <c r="G52" s="1" t="n">
        <v>3.6</v>
      </c>
      <c r="H52" s="1" t="n">
        <v>8.4</v>
      </c>
      <c r="I52" s="1" t="n">
        <v>7.1</v>
      </c>
      <c r="J52" s="1" t="n">
        <v>4.2</v>
      </c>
      <c r="K52" s="1" t="n">
        <v>4.3</v>
      </c>
      <c r="L52" s="1" t="n">
        <v>0.7</v>
      </c>
      <c r="M52" s="1" t="n">
        <v>1</v>
      </c>
      <c r="N52" s="1" t="n">
        <v>0</v>
      </c>
      <c r="O52" s="6" t="n">
        <v>29.3</v>
      </c>
      <c r="P52" s="6" t="n">
        <f aca="false">SUM(C52:N52)</f>
        <v>29.3</v>
      </c>
      <c r="Q52" s="5" t="n">
        <v>31.7</v>
      </c>
      <c r="R52" s="5" t="n">
        <f aca="false">SUM(I51:N51,C52:H52)</f>
        <v>31.7</v>
      </c>
    </row>
    <row r="53" customFormat="false" ht="12.75" hidden="false" customHeight="false" outlineLevel="0" collapsed="false">
      <c r="A53" s="0" t="s">
        <v>74</v>
      </c>
      <c r="B53" s="0"/>
      <c r="C53" s="1" t="n">
        <v>0</v>
      </c>
      <c r="D53" s="1" t="n">
        <v>0</v>
      </c>
      <c r="E53" s="1" t="n">
        <v>0</v>
      </c>
      <c r="F53" s="1" t="n">
        <v>0</v>
      </c>
      <c r="G53" s="1" t="n">
        <v>8.7</v>
      </c>
      <c r="H53" s="1" t="n">
        <v>10.8</v>
      </c>
      <c r="I53" s="1" t="n">
        <v>8</v>
      </c>
      <c r="J53" s="1" t="n">
        <v>13.8</v>
      </c>
      <c r="K53" s="1" t="n">
        <v>2.6</v>
      </c>
      <c r="L53" s="1" t="n">
        <v>0</v>
      </c>
      <c r="M53" s="1" t="n">
        <v>0</v>
      </c>
      <c r="N53" s="1" t="n">
        <v>0</v>
      </c>
      <c r="O53" s="6" t="n">
        <v>43.9</v>
      </c>
      <c r="P53" s="6" t="n">
        <f aca="false">SUM(C53:N53)</f>
        <v>43.9</v>
      </c>
      <c r="Q53" s="5" t="n">
        <v>36.8</v>
      </c>
      <c r="R53" s="5" t="n">
        <f aca="false">SUM(I52:N52,C53:H53)</f>
        <v>36.8</v>
      </c>
    </row>
    <row r="54" customFormat="false" ht="12.75" hidden="false" customHeight="false" outlineLevel="0" collapsed="false">
      <c r="A54" s="2" t="s">
        <v>75</v>
      </c>
      <c r="B54" s="2"/>
      <c r="C54" s="1" t="n">
        <v>0</v>
      </c>
      <c r="D54" s="1" t="n">
        <v>0</v>
      </c>
      <c r="E54" s="1" t="n">
        <v>0</v>
      </c>
      <c r="F54" s="1" t="n">
        <v>0</v>
      </c>
      <c r="G54" s="1" t="n">
        <v>11.6</v>
      </c>
      <c r="H54" s="1" t="n">
        <v>8</v>
      </c>
      <c r="I54" s="1" t="n">
        <v>14.2</v>
      </c>
      <c r="J54" s="1" t="n">
        <v>5</v>
      </c>
      <c r="K54" s="1" t="n">
        <v>0.3</v>
      </c>
      <c r="L54" s="1" t="n">
        <v>2.5</v>
      </c>
      <c r="M54" s="1" t="n">
        <v>0</v>
      </c>
      <c r="N54" s="1" t="n">
        <v>0</v>
      </c>
      <c r="O54" s="6" t="n">
        <v>41.6</v>
      </c>
      <c r="P54" s="6" t="n">
        <f aca="false">SUM(C54:N54)</f>
        <v>41.6</v>
      </c>
      <c r="Q54" s="5" t="n">
        <v>44</v>
      </c>
      <c r="R54" s="5" t="n">
        <f aca="false">SUM(I53:N53,C54:H54)</f>
        <v>44</v>
      </c>
    </row>
    <row r="55" customFormat="false" ht="12.75" hidden="false" customHeight="false" outlineLevel="0" collapsed="false">
      <c r="A55" s="2" t="s">
        <v>76</v>
      </c>
      <c r="B55" s="2"/>
      <c r="C55" s="1" t="n">
        <v>0</v>
      </c>
      <c r="D55" s="1" t="n">
        <v>0</v>
      </c>
      <c r="E55" s="1" t="s">
        <v>71</v>
      </c>
      <c r="F55" s="1" t="s">
        <v>71</v>
      </c>
      <c r="G55" s="1" t="s">
        <v>71</v>
      </c>
      <c r="H55" s="1" t="n">
        <v>6.5</v>
      </c>
      <c r="I55" s="1" t="n">
        <v>25.2</v>
      </c>
      <c r="J55" s="1" t="n">
        <v>19.2</v>
      </c>
      <c r="K55" s="1" t="n">
        <v>14.1</v>
      </c>
      <c r="L55" s="1" t="n">
        <v>9.8</v>
      </c>
      <c r="M55" s="1" t="n">
        <v>0</v>
      </c>
      <c r="N55" s="1" t="n">
        <v>0</v>
      </c>
      <c r="O55" s="6" t="n">
        <v>74.8</v>
      </c>
      <c r="P55" s="6" t="n">
        <f aca="false">SUM(C55:N55)</f>
        <v>74.8</v>
      </c>
      <c r="Q55" s="5" t="n">
        <v>28.5</v>
      </c>
      <c r="R55" s="5" t="n">
        <f aca="false">SUM(I54:N54,C55:H55)</f>
        <v>28.5</v>
      </c>
      <c r="AA55" s="0" t="n">
        <v>6.5</v>
      </c>
      <c r="AB55" s="0" t="n">
        <v>25.2</v>
      </c>
      <c r="AC55" s="0" t="n">
        <v>19.2</v>
      </c>
      <c r="AD55" s="0" t="n">
        <v>14.1</v>
      </c>
      <c r="AE55" s="0" t="n">
        <v>9.8</v>
      </c>
      <c r="AF55" s="0" t="n">
        <v>0</v>
      </c>
      <c r="AG55" s="0" t="n">
        <v>0</v>
      </c>
      <c r="AN55" s="1"/>
      <c r="AO55" s="1" t="n">
        <f aca="false">H55-AA55</f>
        <v>0</v>
      </c>
      <c r="AP55" s="1" t="n">
        <f aca="false">I55-AB55</f>
        <v>0</v>
      </c>
      <c r="AQ55" s="1" t="n">
        <f aca="false">J55-AC55</f>
        <v>0</v>
      </c>
      <c r="AR55" s="1" t="n">
        <f aca="false">K55-AD55</f>
        <v>0</v>
      </c>
      <c r="AS55" s="1" t="n">
        <f aca="false">L55-AE55</f>
        <v>0</v>
      </c>
      <c r="AT55" s="1" t="n">
        <f aca="false">M55-AF55</f>
        <v>0</v>
      </c>
      <c r="AU55" s="1" t="n">
        <f aca="false">N55-AG55</f>
        <v>0</v>
      </c>
      <c r="AV55" s="1"/>
    </row>
    <row r="56" customFormat="false" ht="12.75" hidden="false" customHeight="false" outlineLevel="0" collapsed="false">
      <c r="A56" s="2" t="s">
        <v>77</v>
      </c>
      <c r="B56" s="2"/>
      <c r="C56" s="1" t="n">
        <v>0</v>
      </c>
      <c r="D56" s="1" t="n">
        <v>0</v>
      </c>
      <c r="E56" s="1" t="n">
        <v>0</v>
      </c>
      <c r="F56" s="1" t="n">
        <v>0</v>
      </c>
      <c r="G56" s="1" t="n">
        <v>2.8</v>
      </c>
      <c r="H56" s="1" t="n">
        <v>26</v>
      </c>
      <c r="I56" s="1" t="n">
        <v>8.2</v>
      </c>
      <c r="J56" s="1" t="n">
        <v>16.1</v>
      </c>
      <c r="K56" s="1" t="n">
        <v>26.8</v>
      </c>
      <c r="L56" s="1" t="n">
        <v>4.7</v>
      </c>
      <c r="M56" s="1" t="n">
        <v>0</v>
      </c>
      <c r="N56" s="1" t="n">
        <v>0</v>
      </c>
      <c r="O56" s="6" t="n">
        <v>84.6</v>
      </c>
      <c r="P56" s="6" t="n">
        <f aca="false">SUM(C56:N56)</f>
        <v>84.6</v>
      </c>
      <c r="Q56" s="5" t="n">
        <v>97.1</v>
      </c>
      <c r="R56" s="5" t="n">
        <f aca="false">SUM(I55:N55,C56:H56)</f>
        <v>97.1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2.8</v>
      </c>
      <c r="AA56" s="0" t="n">
        <v>26</v>
      </c>
      <c r="AB56" s="0" t="n">
        <v>8.2</v>
      </c>
      <c r="AC56" s="0" t="n">
        <v>16.1</v>
      </c>
      <c r="AD56" s="0" t="n">
        <v>26.8</v>
      </c>
      <c r="AE56" s="0" t="n">
        <v>4.7</v>
      </c>
      <c r="AF56" s="0" t="n">
        <v>0</v>
      </c>
      <c r="AG56" s="0" t="n">
        <v>0</v>
      </c>
      <c r="AH56" s="6" t="n">
        <f aca="false">SUM(V56:AG56)</f>
        <v>84.6</v>
      </c>
      <c r="AJ56" s="1" t="n">
        <f aca="false">C56-V56</f>
        <v>0</v>
      </c>
      <c r="AK56" s="1" t="n">
        <f aca="false">D56-W56</f>
        <v>0</v>
      </c>
      <c r="AL56" s="1" t="n">
        <f aca="false">E56-X56</f>
        <v>0</v>
      </c>
      <c r="AM56" s="1" t="n">
        <f aca="false">F56-Y56</f>
        <v>0</v>
      </c>
      <c r="AN56" s="1" t="n">
        <f aca="false">G56-Z56</f>
        <v>0</v>
      </c>
      <c r="AO56" s="1" t="n">
        <f aca="false">H56-AA56</f>
        <v>0</v>
      </c>
      <c r="AP56" s="1" t="n">
        <f aca="false">I56-AB56</f>
        <v>0</v>
      </c>
      <c r="AQ56" s="1" t="n">
        <f aca="false">J56-AC56</f>
        <v>0</v>
      </c>
      <c r="AR56" s="1" t="n">
        <f aca="false">K56-AD56</f>
        <v>0</v>
      </c>
      <c r="AS56" s="1" t="n">
        <f aca="false">L56-AE56</f>
        <v>0</v>
      </c>
      <c r="AT56" s="1" t="n">
        <f aca="false">M56-AF56</f>
        <v>0</v>
      </c>
      <c r="AU56" s="1" t="n">
        <f aca="false">N56-AG56</f>
        <v>0</v>
      </c>
      <c r="AV56" s="1" t="n">
        <f aca="false">O56-AH56</f>
        <v>0</v>
      </c>
    </row>
    <row r="57" customFormat="false" ht="12.75" hidden="false" customHeight="false" outlineLevel="0" collapsed="false">
      <c r="A57" s="2" t="s">
        <v>78</v>
      </c>
      <c r="B57" s="2"/>
      <c r="C57" s="1" t="n">
        <v>0</v>
      </c>
      <c r="D57" s="1" t="n">
        <v>0</v>
      </c>
      <c r="E57" s="1" t="n">
        <v>0</v>
      </c>
      <c r="F57" s="1" t="n">
        <v>0</v>
      </c>
      <c r="G57" s="1" t="n">
        <v>7.5</v>
      </c>
      <c r="H57" s="1" t="n">
        <v>12.6</v>
      </c>
      <c r="I57" s="1" t="n">
        <v>20.7</v>
      </c>
      <c r="J57" s="1" t="n">
        <v>10.7</v>
      </c>
      <c r="K57" s="1" t="n">
        <v>11.5</v>
      </c>
      <c r="L57" s="1" t="n">
        <v>5.1</v>
      </c>
      <c r="M57" s="1" t="n">
        <v>0</v>
      </c>
      <c r="N57" s="1" t="n">
        <v>0</v>
      </c>
      <c r="O57" s="6" t="n">
        <v>68.1</v>
      </c>
      <c r="P57" s="6" t="n">
        <f aca="false">SUM(C57:N57)</f>
        <v>68.1</v>
      </c>
      <c r="Q57" s="5" t="n">
        <v>75.9</v>
      </c>
      <c r="R57" s="5" t="n">
        <f aca="false">SUM(I56:N56,C57:H57)</f>
        <v>75.9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7.5</v>
      </c>
      <c r="AA57" s="0" t="n">
        <v>12.6</v>
      </c>
      <c r="AB57" s="0" t="n">
        <v>20.7</v>
      </c>
      <c r="AC57" s="0" t="n">
        <v>10.7</v>
      </c>
      <c r="AD57" s="0" t="n">
        <v>11.5</v>
      </c>
      <c r="AE57" s="0" t="n">
        <v>5.1</v>
      </c>
      <c r="AF57" s="0" t="n">
        <v>0</v>
      </c>
      <c r="AG57" s="0" t="n">
        <v>0</v>
      </c>
      <c r="AH57" s="6" t="n">
        <f aca="false">SUM(V57:AG57)</f>
        <v>68.1</v>
      </c>
      <c r="AJ57" s="1" t="n">
        <f aca="false">C57-V57</f>
        <v>0</v>
      </c>
      <c r="AK57" s="1" t="n">
        <f aca="false">D57-W57</f>
        <v>0</v>
      </c>
      <c r="AL57" s="1" t="n">
        <f aca="false">E57-X57</f>
        <v>0</v>
      </c>
      <c r="AM57" s="1" t="n">
        <f aca="false">F57-Y57</f>
        <v>0</v>
      </c>
      <c r="AN57" s="1" t="n">
        <f aca="false">G57-Z57</f>
        <v>0</v>
      </c>
      <c r="AO57" s="1" t="n">
        <f aca="false">H57-AA57</f>
        <v>0</v>
      </c>
      <c r="AP57" s="1" t="n">
        <f aca="false">I57-AB57</f>
        <v>0</v>
      </c>
      <c r="AQ57" s="1" t="n">
        <f aca="false">J57-AC57</f>
        <v>0</v>
      </c>
      <c r="AR57" s="1" t="n">
        <f aca="false">K57-AD57</f>
        <v>0</v>
      </c>
      <c r="AS57" s="1" t="n">
        <f aca="false">L57-AE57</f>
        <v>0</v>
      </c>
      <c r="AT57" s="1" t="n">
        <f aca="false">M57-AF57</f>
        <v>0</v>
      </c>
      <c r="AU57" s="1" t="n">
        <f aca="false">N57-AG57</f>
        <v>0</v>
      </c>
      <c r="AV57" s="1" t="n">
        <f aca="false">O57-AH57</f>
        <v>0</v>
      </c>
    </row>
    <row r="58" customFormat="false" ht="12.75" hidden="false" customHeight="false" outlineLevel="0" collapsed="false">
      <c r="A58" s="2" t="s">
        <v>79</v>
      </c>
      <c r="B58" s="2"/>
      <c r="C58" s="1" t="n">
        <v>0</v>
      </c>
      <c r="D58" s="1" t="n">
        <v>0</v>
      </c>
      <c r="E58" s="1" t="n">
        <v>0</v>
      </c>
      <c r="F58" s="1" t="n">
        <v>0</v>
      </c>
      <c r="G58" s="1" t="n">
        <v>2.9</v>
      </c>
      <c r="H58" s="1" t="n">
        <v>11.7</v>
      </c>
      <c r="I58" s="1" t="n">
        <v>5.9</v>
      </c>
      <c r="J58" s="1" t="n">
        <v>28.3</v>
      </c>
      <c r="K58" s="1" t="n">
        <v>3.2</v>
      </c>
      <c r="L58" s="1" t="n">
        <v>0.2</v>
      </c>
      <c r="M58" s="1" t="n">
        <v>0</v>
      </c>
      <c r="N58" s="1" t="n">
        <v>0</v>
      </c>
      <c r="O58" s="6" t="n">
        <v>52.2</v>
      </c>
      <c r="P58" s="6" t="n">
        <f aca="false">SUM(C58:N58)</f>
        <v>52.2</v>
      </c>
      <c r="Q58" s="5" t="n">
        <v>62.6</v>
      </c>
      <c r="R58" s="5" t="n">
        <f aca="false">SUM(I57:N57,C58:H58)</f>
        <v>62.6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2.9</v>
      </c>
      <c r="AA58" s="0" t="n">
        <v>11.7</v>
      </c>
      <c r="AB58" s="0" t="n">
        <v>5.9</v>
      </c>
      <c r="AC58" s="0" t="n">
        <v>28.3</v>
      </c>
      <c r="AD58" s="0" t="n">
        <v>3.2</v>
      </c>
      <c r="AE58" s="0" t="n">
        <v>0.2</v>
      </c>
      <c r="AF58" s="0" t="n">
        <v>0</v>
      </c>
      <c r="AG58" s="0" t="n">
        <v>0</v>
      </c>
      <c r="AH58" s="6" t="n">
        <f aca="false">SUM(V58:AG58)</f>
        <v>52.2</v>
      </c>
      <c r="AJ58" s="1" t="n">
        <f aca="false">C58-V58</f>
        <v>0</v>
      </c>
      <c r="AK58" s="1" t="n">
        <f aca="false">D58-W58</f>
        <v>0</v>
      </c>
      <c r="AL58" s="1" t="n">
        <f aca="false">E58-X58</f>
        <v>0</v>
      </c>
      <c r="AM58" s="1" t="n">
        <f aca="false">F58-Y58</f>
        <v>0</v>
      </c>
      <c r="AN58" s="1" t="n">
        <f aca="false">G58-Z58</f>
        <v>0</v>
      </c>
      <c r="AO58" s="1" t="n">
        <f aca="false">H58-AA58</f>
        <v>0</v>
      </c>
      <c r="AP58" s="1" t="n">
        <f aca="false">I58-AB58</f>
        <v>0</v>
      </c>
      <c r="AQ58" s="1" t="n">
        <f aca="false">J58-AC58</f>
        <v>0</v>
      </c>
      <c r="AR58" s="1" t="n">
        <f aca="false">K58-AD58</f>
        <v>0</v>
      </c>
      <c r="AS58" s="1" t="n">
        <f aca="false">L58-AE58</f>
        <v>0</v>
      </c>
      <c r="AT58" s="1" t="n">
        <f aca="false">M58-AF58</f>
        <v>0</v>
      </c>
      <c r="AU58" s="1" t="n">
        <f aca="false">N58-AG58</f>
        <v>0</v>
      </c>
      <c r="AV58" s="1" t="n">
        <f aca="false">O58-AH58</f>
        <v>0</v>
      </c>
    </row>
    <row r="59" customFormat="false" ht="12.75" hidden="false" customHeight="false" outlineLevel="0" collapsed="false">
      <c r="A59" s="2" t="s">
        <v>80</v>
      </c>
      <c r="B59" s="2"/>
      <c r="C59" s="1" t="n">
        <v>0</v>
      </c>
      <c r="D59" s="1" t="n">
        <v>0</v>
      </c>
      <c r="E59" s="1" t="n">
        <v>0</v>
      </c>
      <c r="F59" s="1" t="n">
        <v>0</v>
      </c>
      <c r="G59" s="1" t="n">
        <v>0.6</v>
      </c>
      <c r="H59" s="1" t="n">
        <v>4.5</v>
      </c>
      <c r="I59" s="1" t="n">
        <v>6.6</v>
      </c>
      <c r="J59" s="1" t="n">
        <v>10.5</v>
      </c>
      <c r="K59" s="1" t="n">
        <v>12</v>
      </c>
      <c r="L59" s="1" t="n">
        <v>0</v>
      </c>
      <c r="M59" s="1" t="n">
        <v>0.8</v>
      </c>
      <c r="N59" s="1" t="n">
        <v>0</v>
      </c>
      <c r="O59" s="6" t="n">
        <v>35</v>
      </c>
      <c r="P59" s="6" t="n">
        <f aca="false">SUM(C59:N59)</f>
        <v>35</v>
      </c>
      <c r="Q59" s="5" t="n">
        <v>42.7</v>
      </c>
      <c r="R59" s="5" t="n">
        <f aca="false">SUM(I58:N58,C59:H59)</f>
        <v>42.7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.6</v>
      </c>
      <c r="AA59" s="0" t="n">
        <v>4.5</v>
      </c>
      <c r="AB59" s="0" t="n">
        <v>6.6</v>
      </c>
      <c r="AC59" s="0" t="n">
        <v>10.5</v>
      </c>
      <c r="AD59" s="0" t="n">
        <v>12</v>
      </c>
      <c r="AE59" s="0" t="n">
        <v>0</v>
      </c>
      <c r="AF59" s="0" t="n">
        <v>0.8</v>
      </c>
      <c r="AG59" s="0" t="n">
        <v>0</v>
      </c>
      <c r="AH59" s="6" t="n">
        <f aca="false">SUM(V59:AG59)</f>
        <v>35</v>
      </c>
      <c r="AJ59" s="1" t="n">
        <f aca="false">C59-V59</f>
        <v>0</v>
      </c>
      <c r="AK59" s="1" t="n">
        <f aca="false">D59-W59</f>
        <v>0</v>
      </c>
      <c r="AL59" s="1" t="n">
        <f aca="false">E59-X59</f>
        <v>0</v>
      </c>
      <c r="AM59" s="1" t="n">
        <f aca="false">F59-Y59</f>
        <v>0</v>
      </c>
      <c r="AN59" s="1" t="n">
        <f aca="false">G59-Z59</f>
        <v>0</v>
      </c>
      <c r="AO59" s="1" t="n">
        <f aca="false">H59-AA59</f>
        <v>0</v>
      </c>
      <c r="AP59" s="1" t="n">
        <f aca="false">I59-AB59</f>
        <v>0</v>
      </c>
      <c r="AQ59" s="1" t="n">
        <f aca="false">J59-AC59</f>
        <v>0</v>
      </c>
      <c r="AR59" s="1" t="n">
        <f aca="false">K59-AD59</f>
        <v>0</v>
      </c>
      <c r="AS59" s="1" t="n">
        <f aca="false">L59-AE59</f>
        <v>0</v>
      </c>
      <c r="AT59" s="1" t="n">
        <f aca="false">M59-AF59</f>
        <v>0</v>
      </c>
      <c r="AU59" s="1" t="n">
        <f aca="false">N59-AG59</f>
        <v>0</v>
      </c>
      <c r="AV59" s="1" t="n">
        <f aca="false">O59-AH59</f>
        <v>0</v>
      </c>
    </row>
    <row r="60" customFormat="false" ht="12.75" hidden="false" customHeight="false" outlineLevel="0" collapsed="false">
      <c r="A60" s="2" t="s">
        <v>81</v>
      </c>
      <c r="B60" s="2"/>
      <c r="C60" s="1" t="n">
        <v>0</v>
      </c>
      <c r="D60" s="1" t="n">
        <v>0</v>
      </c>
      <c r="E60" s="1" t="n">
        <v>0</v>
      </c>
      <c r="F60" s="1" t="n">
        <v>0</v>
      </c>
      <c r="G60" s="1" t="n">
        <v>9</v>
      </c>
      <c r="H60" s="1" t="n">
        <v>4.1</v>
      </c>
      <c r="I60" s="1" t="n">
        <v>7.1</v>
      </c>
      <c r="J60" s="1" t="n">
        <v>8.3</v>
      </c>
      <c r="K60" s="1" t="n">
        <v>14.1</v>
      </c>
      <c r="L60" s="1" t="n">
        <v>0</v>
      </c>
      <c r="M60" s="1" t="n">
        <v>0</v>
      </c>
      <c r="N60" s="1" t="n">
        <v>0</v>
      </c>
      <c r="O60" s="6" t="n">
        <v>42.6</v>
      </c>
      <c r="P60" s="6" t="n">
        <f aca="false">SUM(C60:N60)</f>
        <v>42.6</v>
      </c>
      <c r="Q60" s="5" t="n">
        <v>43</v>
      </c>
      <c r="R60" s="5" t="n">
        <f aca="false">SUM(I59:N59,C60:H60)</f>
        <v>43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9</v>
      </c>
      <c r="AA60" s="0" t="n">
        <v>4.1</v>
      </c>
      <c r="AJ60" s="1" t="n">
        <f aca="false">C60-V60</f>
        <v>0</v>
      </c>
      <c r="AK60" s="1" t="n">
        <f aca="false">D60-W60</f>
        <v>0</v>
      </c>
      <c r="AL60" s="1" t="n">
        <f aca="false">E60-X60</f>
        <v>0</v>
      </c>
      <c r="AM60" s="1" t="n">
        <f aca="false">F60-Y60</f>
        <v>0</v>
      </c>
      <c r="AN60" s="1" t="n">
        <f aca="false">G60-Z60</f>
        <v>0</v>
      </c>
      <c r="AO60" s="1" t="n">
        <f aca="false">H60-AA60</f>
        <v>0</v>
      </c>
      <c r="AP60" s="1" t="n">
        <f aca="false">I60-AB60</f>
        <v>7.1</v>
      </c>
      <c r="AQ60" s="1" t="n">
        <f aca="false">J60-AC60</f>
        <v>8.3</v>
      </c>
      <c r="AR60" s="1" t="n">
        <f aca="false">K60-AD60</f>
        <v>14.1</v>
      </c>
      <c r="AS60" s="1" t="n">
        <f aca="false">L60-AE60</f>
        <v>0</v>
      </c>
      <c r="AT60" s="1" t="n">
        <f aca="false">M60-AF60</f>
        <v>0</v>
      </c>
      <c r="AU60" s="1" t="n">
        <f aca="false">N60-AG60</f>
        <v>0</v>
      </c>
      <c r="AV60" s="1" t="n">
        <f aca="false">O60-AH60</f>
        <v>42.6</v>
      </c>
    </row>
    <row r="61" customFormat="false" ht="12.75" hidden="false" customHeight="false" outlineLevel="0" collapsed="false">
      <c r="A61" s="2" t="s">
        <v>82</v>
      </c>
      <c r="B61" s="2"/>
      <c r="C61" s="1" t="n">
        <v>0</v>
      </c>
      <c r="D61" s="1" t="n">
        <v>0</v>
      </c>
      <c r="E61" s="1" t="n">
        <v>0</v>
      </c>
      <c r="F61" s="1" t="n">
        <v>0.9</v>
      </c>
      <c r="G61" s="1" t="n">
        <v>4.7</v>
      </c>
      <c r="H61" s="1" t="n">
        <v>9</v>
      </c>
      <c r="I61" s="1" t="n">
        <v>7.9</v>
      </c>
      <c r="J61" s="1" t="n">
        <v>6.1</v>
      </c>
      <c r="K61" s="1" t="n">
        <v>36.2</v>
      </c>
      <c r="L61" s="1" t="n">
        <v>10.5</v>
      </c>
      <c r="M61" s="1" t="n">
        <v>0</v>
      </c>
      <c r="N61" s="1" t="n">
        <v>0</v>
      </c>
      <c r="O61" s="6" t="n">
        <v>75.3</v>
      </c>
      <c r="P61" s="6" t="n">
        <f aca="false">SUM(C61:N61)</f>
        <v>75.3</v>
      </c>
      <c r="Q61" s="5" t="n">
        <v>44.1</v>
      </c>
      <c r="R61" s="5" t="n">
        <f aca="false">SUM(I60:N60,C61:H61)</f>
        <v>44.1</v>
      </c>
      <c r="AJ61" s="1" t="n">
        <f aca="false">C61-V61</f>
        <v>0</v>
      </c>
      <c r="AK61" s="1" t="n">
        <f aca="false">D61-W61</f>
        <v>0</v>
      </c>
      <c r="AL61" s="1" t="n">
        <f aca="false">E61-X61</f>
        <v>0</v>
      </c>
      <c r="AM61" s="1" t="n">
        <f aca="false">F61-Y61</f>
        <v>0.9</v>
      </c>
      <c r="AN61" s="1" t="n">
        <f aca="false">G61-Z61</f>
        <v>4.7</v>
      </c>
      <c r="AO61" s="1" t="n">
        <f aca="false">H61-AA61</f>
        <v>9</v>
      </c>
      <c r="AP61" s="1" t="n">
        <f aca="false">I61-AB61</f>
        <v>7.9</v>
      </c>
      <c r="AQ61" s="1" t="n">
        <f aca="false">J61-AC61</f>
        <v>6.1</v>
      </c>
      <c r="AR61" s="1" t="n">
        <f aca="false">K61-AD61</f>
        <v>36.2</v>
      </c>
      <c r="AS61" s="1" t="n">
        <f aca="false">L61-AE61</f>
        <v>10.5</v>
      </c>
      <c r="AT61" s="1" t="n">
        <f aca="false">M61-AF61</f>
        <v>0</v>
      </c>
      <c r="AU61" s="1" t="n">
        <f aca="false">N61-AG61</f>
        <v>0</v>
      </c>
      <c r="AV61" s="1" t="n">
        <f aca="false">O61-AH61</f>
        <v>75.3</v>
      </c>
    </row>
    <row r="62" customFormat="false" ht="12.75" hidden="false" customHeight="false" outlineLevel="0" collapsed="false">
      <c r="A62" s="2" t="s">
        <v>83</v>
      </c>
      <c r="B62" s="2"/>
      <c r="C62" s="1" t="n">
        <v>0</v>
      </c>
      <c r="D62" s="1" t="n">
        <v>0</v>
      </c>
      <c r="E62" s="1" t="n">
        <v>0</v>
      </c>
      <c r="F62" s="1" t="n">
        <v>0</v>
      </c>
      <c r="G62" s="1" t="n">
        <v>9.8</v>
      </c>
      <c r="H62" s="1" t="n">
        <v>6.3</v>
      </c>
      <c r="I62" s="1" t="n">
        <v>7.1</v>
      </c>
      <c r="J62" s="1" t="n">
        <v>8.6</v>
      </c>
      <c r="K62" s="1" t="n">
        <v>2.8</v>
      </c>
      <c r="L62" s="1" t="n">
        <v>6.6</v>
      </c>
      <c r="M62" s="1" t="n">
        <v>0</v>
      </c>
      <c r="N62" s="1" t="n">
        <v>0</v>
      </c>
      <c r="O62" s="6" t="n">
        <v>41.2</v>
      </c>
      <c r="P62" s="6" t="n">
        <f aca="false">SUM(C62:N62)</f>
        <v>41.2</v>
      </c>
      <c r="Q62" s="5" t="n">
        <v>76.8</v>
      </c>
      <c r="R62" s="5" t="n">
        <f aca="false">SUM(I61:N61,C62:H62)</f>
        <v>76.8</v>
      </c>
      <c r="AJ62" s="1" t="n">
        <f aca="false">C62-V62</f>
        <v>0</v>
      </c>
      <c r="AK62" s="1" t="n">
        <f aca="false">D62-W62</f>
        <v>0</v>
      </c>
      <c r="AL62" s="1" t="n">
        <f aca="false">E62-X62</f>
        <v>0</v>
      </c>
      <c r="AM62" s="1" t="n">
        <f aca="false">F62-Y62</f>
        <v>0</v>
      </c>
      <c r="AN62" s="1" t="n">
        <f aca="false">G62-Z62</f>
        <v>9.8</v>
      </c>
      <c r="AO62" s="1" t="n">
        <f aca="false">H62-AA62</f>
        <v>6.3</v>
      </c>
      <c r="AP62" s="1" t="n">
        <f aca="false">I62-AB62</f>
        <v>7.1</v>
      </c>
      <c r="AQ62" s="1" t="n">
        <f aca="false">J62-AC62</f>
        <v>8.6</v>
      </c>
      <c r="AR62" s="1" t="n">
        <f aca="false">K62-AD62</f>
        <v>2.8</v>
      </c>
      <c r="AS62" s="1" t="n">
        <f aca="false">L62-AE62</f>
        <v>6.6</v>
      </c>
      <c r="AT62" s="1" t="n">
        <f aca="false">M62-AF62</f>
        <v>0</v>
      </c>
      <c r="AU62" s="1" t="n">
        <f aca="false">N62-AG62</f>
        <v>0</v>
      </c>
      <c r="AV62" s="1" t="n">
        <f aca="false">O62-AH62</f>
        <v>41.2</v>
      </c>
    </row>
    <row r="63" customFormat="false" ht="12.75" hidden="false" customHeight="false" outlineLevel="0" collapsed="false">
      <c r="A63" s="2" t="s">
        <v>84</v>
      </c>
      <c r="B63" s="2"/>
      <c r="C63" s="1" t="n">
        <v>0</v>
      </c>
      <c r="D63" s="1" t="n">
        <v>0</v>
      </c>
      <c r="E63" s="1" t="n">
        <v>0</v>
      </c>
      <c r="F63" s="1" t="n">
        <v>0</v>
      </c>
      <c r="G63" s="1" t="n">
        <v>12.5</v>
      </c>
      <c r="H63" s="1" t="n">
        <v>8.1</v>
      </c>
      <c r="I63" s="1" t="n">
        <v>2.7</v>
      </c>
      <c r="J63" s="1" t="n">
        <v>2</v>
      </c>
      <c r="K63" s="1" t="n">
        <v>6.4</v>
      </c>
      <c r="L63" s="1" t="n">
        <v>2.4</v>
      </c>
      <c r="M63" s="1" t="n">
        <v>0</v>
      </c>
      <c r="N63" s="1" t="n">
        <v>0</v>
      </c>
      <c r="O63" s="6" t="n">
        <v>34.1</v>
      </c>
      <c r="P63" s="6" t="n">
        <f aca="false">SUM(C63:N63)</f>
        <v>34.1</v>
      </c>
      <c r="Q63" s="5" t="n">
        <v>45.7</v>
      </c>
      <c r="R63" s="5" t="n">
        <f aca="false">SUM(I62:N62,C63:H63)</f>
        <v>45.7</v>
      </c>
      <c r="AJ63" s="1" t="n">
        <f aca="false">C63-V63</f>
        <v>0</v>
      </c>
      <c r="AK63" s="1" t="n">
        <f aca="false">D63-W63</f>
        <v>0</v>
      </c>
      <c r="AL63" s="1" t="n">
        <f aca="false">E63-X63</f>
        <v>0</v>
      </c>
      <c r="AM63" s="1" t="n">
        <f aca="false">F63-Y63</f>
        <v>0</v>
      </c>
      <c r="AN63" s="1" t="n">
        <f aca="false">G63-Z63</f>
        <v>12.5</v>
      </c>
      <c r="AO63" s="1" t="n">
        <f aca="false">H63-AA63</f>
        <v>8.1</v>
      </c>
      <c r="AP63" s="1" t="n">
        <f aca="false">I63-AB63</f>
        <v>2.7</v>
      </c>
      <c r="AQ63" s="1" t="n">
        <f aca="false">J63-AC63</f>
        <v>2</v>
      </c>
      <c r="AR63" s="1" t="n">
        <f aca="false">K63-AD63</f>
        <v>6.4</v>
      </c>
      <c r="AS63" s="1" t="n">
        <f aca="false">L63-AE63</f>
        <v>2.4</v>
      </c>
      <c r="AT63" s="1" t="n">
        <f aca="false">M63-AF63</f>
        <v>0</v>
      </c>
      <c r="AU63" s="1" t="n">
        <f aca="false">N63-AG63</f>
        <v>0</v>
      </c>
      <c r="AV63" s="1" t="n">
        <f aca="false">O63-AH63</f>
        <v>34.1</v>
      </c>
    </row>
    <row r="64" customFormat="false" ht="12.75" hidden="false" customHeight="false" outlineLevel="0" collapsed="false">
      <c r="A64" s="2" t="s">
        <v>85</v>
      </c>
      <c r="B64" s="2"/>
      <c r="C64" s="1" t="n">
        <v>0</v>
      </c>
      <c r="D64" s="1" t="n">
        <v>0</v>
      </c>
      <c r="E64" s="1" t="n">
        <v>0</v>
      </c>
      <c r="F64" s="1" t="n">
        <v>0</v>
      </c>
      <c r="G64" s="1" t="n">
        <v>1.2</v>
      </c>
      <c r="H64" s="1" t="n">
        <v>1.1</v>
      </c>
      <c r="I64" s="1" t="n">
        <v>9.4</v>
      </c>
      <c r="J64" s="1" t="n">
        <v>18.4</v>
      </c>
      <c r="K64" s="1" t="n">
        <v>33.1</v>
      </c>
      <c r="L64" s="1" t="n">
        <v>0.5</v>
      </c>
      <c r="M64" s="1" t="n">
        <v>0</v>
      </c>
      <c r="N64" s="1" t="n">
        <v>0</v>
      </c>
      <c r="O64" s="6" t="n">
        <v>63.7</v>
      </c>
      <c r="P64" s="6" t="n">
        <f aca="false">SUM(C64:N64)</f>
        <v>63.7</v>
      </c>
      <c r="Q64" s="5" t="n">
        <v>15.8</v>
      </c>
      <c r="R64" s="5" t="n">
        <f aca="false">SUM(I63:N63,C64:H64)</f>
        <v>15.8</v>
      </c>
      <c r="AJ64" s="1" t="n">
        <f aca="false">C64-V64</f>
        <v>0</v>
      </c>
      <c r="AK64" s="1" t="n">
        <f aca="false">D64-W64</f>
        <v>0</v>
      </c>
      <c r="AL64" s="1" t="n">
        <f aca="false">E64-X64</f>
        <v>0</v>
      </c>
      <c r="AM64" s="1" t="n">
        <f aca="false">F64-Y64</f>
        <v>0</v>
      </c>
      <c r="AN64" s="1" t="n">
        <f aca="false">G64-Z64</f>
        <v>1.2</v>
      </c>
      <c r="AO64" s="1" t="n">
        <f aca="false">H64-AA64</f>
        <v>1.1</v>
      </c>
      <c r="AP64" s="1" t="n">
        <f aca="false">I64-AB64</f>
        <v>9.4</v>
      </c>
      <c r="AQ64" s="1" t="n">
        <f aca="false">J64-AC64</f>
        <v>18.4</v>
      </c>
      <c r="AR64" s="1" t="n">
        <f aca="false">K64-AD64</f>
        <v>33.1</v>
      </c>
      <c r="AS64" s="1" t="n">
        <f aca="false">L64-AE64</f>
        <v>0.5</v>
      </c>
      <c r="AT64" s="1" t="n">
        <f aca="false">M64-AF64</f>
        <v>0</v>
      </c>
      <c r="AU64" s="1" t="n">
        <f aca="false">N64-AG64</f>
        <v>0</v>
      </c>
      <c r="AV64" s="1" t="n">
        <f aca="false">O64-AH64</f>
        <v>63.7</v>
      </c>
    </row>
    <row r="65" customFormat="false" ht="12.75" hidden="false" customHeight="false" outlineLevel="0" collapsed="false">
      <c r="A65" s="2" t="s">
        <v>86</v>
      </c>
      <c r="B65" s="2"/>
      <c r="C65" s="1" t="n">
        <v>0</v>
      </c>
      <c r="D65" s="1" t="n">
        <v>0</v>
      </c>
      <c r="E65" s="1" t="n">
        <v>0</v>
      </c>
      <c r="F65" s="1" t="n">
        <v>1</v>
      </c>
      <c r="G65" s="1" t="n">
        <v>12.2</v>
      </c>
      <c r="H65" s="1" t="n">
        <v>13.3</v>
      </c>
      <c r="I65" s="1" t="n">
        <v>6.9</v>
      </c>
      <c r="J65" s="1" t="n">
        <v>5.7</v>
      </c>
      <c r="K65" s="1" t="n">
        <v>1.3</v>
      </c>
      <c r="L65" s="1" t="n">
        <v>1</v>
      </c>
      <c r="M65" s="1" t="n">
        <v>4.9</v>
      </c>
      <c r="N65" s="1" t="n">
        <v>0</v>
      </c>
      <c r="O65" s="6" t="n">
        <v>46.3</v>
      </c>
      <c r="P65" s="6" t="n">
        <f aca="false">SUM(C65:N65)</f>
        <v>46.3</v>
      </c>
      <c r="Q65" s="5" t="n">
        <v>87.9</v>
      </c>
      <c r="R65" s="5" t="n">
        <f aca="false">SUM(I64:N64,C65:H65)</f>
        <v>87.9</v>
      </c>
      <c r="AJ65" s="1" t="n">
        <f aca="false">C65-V65</f>
        <v>0</v>
      </c>
      <c r="AK65" s="1" t="n">
        <f aca="false">D65-W65</f>
        <v>0</v>
      </c>
      <c r="AL65" s="1" t="n">
        <f aca="false">E65-X65</f>
        <v>0</v>
      </c>
      <c r="AM65" s="1" t="n">
        <f aca="false">F65-Y65</f>
        <v>1</v>
      </c>
      <c r="AN65" s="1" t="n">
        <f aca="false">G65-Z65</f>
        <v>12.2</v>
      </c>
      <c r="AO65" s="1" t="n">
        <f aca="false">H65-AA65</f>
        <v>13.3</v>
      </c>
      <c r="AP65" s="1" t="n">
        <f aca="false">I65-AB65</f>
        <v>6.9</v>
      </c>
      <c r="AQ65" s="1" t="n">
        <f aca="false">J65-AC65</f>
        <v>5.7</v>
      </c>
      <c r="AR65" s="1" t="n">
        <f aca="false">K65-AD65</f>
        <v>1.3</v>
      </c>
      <c r="AS65" s="1" t="n">
        <f aca="false">L65-AE65</f>
        <v>1</v>
      </c>
      <c r="AT65" s="1" t="n">
        <f aca="false">M65-AF65</f>
        <v>4.9</v>
      </c>
      <c r="AU65" s="1" t="n">
        <f aca="false">N65-AG65</f>
        <v>0</v>
      </c>
      <c r="AV65" s="1" t="n">
        <f aca="false">O65-AH65</f>
        <v>46.3</v>
      </c>
    </row>
    <row r="66" customFormat="false" ht="12.75" hidden="false" customHeight="false" outlineLevel="0" collapsed="false">
      <c r="A66" s="2" t="s">
        <v>87</v>
      </c>
      <c r="B66" s="2"/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.2</v>
      </c>
      <c r="I66" s="1" t="n">
        <v>1.8</v>
      </c>
      <c r="J66" s="1" t="n">
        <v>11.5</v>
      </c>
      <c r="K66" s="1" t="n">
        <v>14.5</v>
      </c>
      <c r="L66" s="1" t="n">
        <v>0</v>
      </c>
      <c r="M66" s="1" t="n">
        <v>0</v>
      </c>
      <c r="N66" s="1" t="n">
        <v>0</v>
      </c>
      <c r="O66" s="6" t="n">
        <v>28</v>
      </c>
      <c r="P66" s="6" t="n">
        <f aca="false">SUM(C66:N66)</f>
        <v>28</v>
      </c>
      <c r="Q66" s="5" t="n">
        <v>20</v>
      </c>
      <c r="R66" s="5" t="n">
        <f aca="false">SUM(I65:N65,C66:H66)</f>
        <v>20</v>
      </c>
      <c r="AJ66" s="1" t="n">
        <f aca="false">C66-V66</f>
        <v>0</v>
      </c>
      <c r="AK66" s="1" t="n">
        <f aca="false">D66-W66</f>
        <v>0</v>
      </c>
      <c r="AL66" s="1" t="n">
        <f aca="false">E66-X66</f>
        <v>0</v>
      </c>
      <c r="AM66" s="1" t="n">
        <f aca="false">F66-Y66</f>
        <v>0</v>
      </c>
      <c r="AN66" s="1" t="n">
        <f aca="false">G66-Z66</f>
        <v>0</v>
      </c>
      <c r="AO66" s="1" t="n">
        <f aca="false">H66-AA66</f>
        <v>0.2</v>
      </c>
      <c r="AP66" s="1" t="n">
        <f aca="false">I66-AB66</f>
        <v>1.8</v>
      </c>
      <c r="AQ66" s="1" t="n">
        <f aca="false">J66-AC66</f>
        <v>11.5</v>
      </c>
      <c r="AR66" s="1" t="n">
        <f aca="false">K66-AD66</f>
        <v>14.5</v>
      </c>
      <c r="AS66" s="1" t="n">
        <f aca="false">L66-AE66</f>
        <v>0</v>
      </c>
      <c r="AT66" s="1" t="n">
        <f aca="false">M66-AF66</f>
        <v>0</v>
      </c>
      <c r="AU66" s="1" t="n">
        <f aca="false">N66-AG66</f>
        <v>0</v>
      </c>
      <c r="AV66" s="1" t="n">
        <f aca="false">O66-AH66</f>
        <v>28</v>
      </c>
    </row>
    <row r="67" customFormat="false" ht="12.75" hidden="false" customHeight="false" outlineLevel="0" collapsed="false">
      <c r="A67" s="2" t="s">
        <v>97</v>
      </c>
      <c r="B67" s="2"/>
      <c r="C67" s="1" t="n">
        <v>0</v>
      </c>
      <c r="D67" s="1" t="n">
        <v>0</v>
      </c>
      <c r="E67" s="1" t="n">
        <v>0</v>
      </c>
      <c r="F67" s="1" t="n">
        <v>0</v>
      </c>
      <c r="G67" s="1" t="n">
        <v>9.5</v>
      </c>
      <c r="H67" s="1" t="n">
        <v>17.8</v>
      </c>
      <c r="I67" s="1" t="n">
        <v>14.5</v>
      </c>
      <c r="J67" s="1" t="n">
        <v>28.4</v>
      </c>
      <c r="K67" s="1" t="n">
        <v>7.6</v>
      </c>
      <c r="L67" s="1" t="n">
        <v>1</v>
      </c>
      <c r="M67" s="1" t="n">
        <v>0</v>
      </c>
      <c r="N67" s="1" t="n">
        <v>0</v>
      </c>
      <c r="O67" s="6" t="n">
        <v>78.8</v>
      </c>
      <c r="P67" s="6" t="n">
        <f aca="false">SUM(C67:N67)</f>
        <v>78.8</v>
      </c>
      <c r="Q67" s="5" t="n">
        <v>55.1</v>
      </c>
      <c r="R67" s="5" t="n">
        <f aca="false">SUM(I66:N66,C67:H67)</f>
        <v>55.1</v>
      </c>
      <c r="AJ67" s="1" t="n">
        <f aca="false">C67-V67</f>
        <v>0</v>
      </c>
      <c r="AK67" s="1" t="n">
        <f aca="false">D67-W67</f>
        <v>0</v>
      </c>
      <c r="AL67" s="1" t="n">
        <f aca="false">E67-X67</f>
        <v>0</v>
      </c>
      <c r="AM67" s="1" t="n">
        <f aca="false">F67-Y67</f>
        <v>0</v>
      </c>
      <c r="AN67" s="1" t="n">
        <f aca="false">G67-Z67</f>
        <v>9.5</v>
      </c>
      <c r="AO67" s="1" t="n">
        <f aca="false">H67-AA67</f>
        <v>17.8</v>
      </c>
      <c r="AP67" s="1" t="n">
        <f aca="false">I67-AB67</f>
        <v>14.5</v>
      </c>
      <c r="AQ67" s="1" t="n">
        <f aca="false">J67-AC67</f>
        <v>28.4</v>
      </c>
      <c r="AR67" s="1" t="n">
        <f aca="false">K67-AD67</f>
        <v>7.6</v>
      </c>
      <c r="AS67" s="1" t="n">
        <f aca="false">L67-AE67</f>
        <v>1</v>
      </c>
      <c r="AT67" s="1" t="n">
        <f aca="false">M67-AF67</f>
        <v>0</v>
      </c>
      <c r="AU67" s="1" t="n">
        <f aca="false">N67-AG67</f>
        <v>0</v>
      </c>
      <c r="AV67" s="1" t="n">
        <f aca="false">O67-AH67</f>
        <v>78.8</v>
      </c>
    </row>
    <row r="68" customFormat="false" ht="12.75" hidden="false" customHeight="false" outlineLevel="0" collapsed="false">
      <c r="A68" s="2" t="s">
        <v>98</v>
      </c>
      <c r="B68" s="2"/>
      <c r="C68" s="1" t="n">
        <v>0</v>
      </c>
      <c r="D68" s="1" t="n">
        <v>0</v>
      </c>
      <c r="E68" s="1" t="n">
        <v>0</v>
      </c>
      <c r="F68" s="1" t="n">
        <v>0</v>
      </c>
      <c r="G68" s="1" t="n">
        <v>6</v>
      </c>
      <c r="H68" s="1" t="s">
        <v>71</v>
      </c>
      <c r="I68" s="1" t="n">
        <v>5.9</v>
      </c>
      <c r="J68" s="1" t="n">
        <v>3.7</v>
      </c>
      <c r="K68" s="1" t="n">
        <v>8.7</v>
      </c>
      <c r="L68" s="1" t="n">
        <v>6</v>
      </c>
      <c r="M68" s="1" t="n">
        <v>0</v>
      </c>
      <c r="N68" s="1" t="n">
        <v>0</v>
      </c>
      <c r="O68" s="6" t="n">
        <v>30.3</v>
      </c>
      <c r="P68" s="6" t="n">
        <f aca="false">SUM(C68:N68)</f>
        <v>30.3</v>
      </c>
      <c r="Q68" s="5" t="n">
        <v>57.5</v>
      </c>
      <c r="R68" s="5" t="n">
        <f aca="false">SUM(I67:N67,C68:H68)</f>
        <v>57.5</v>
      </c>
      <c r="AB68" s="0" t="n">
        <v>5.9</v>
      </c>
      <c r="AC68" s="0" t="n">
        <v>3.7</v>
      </c>
      <c r="AD68" s="0" t="n">
        <v>8.7</v>
      </c>
      <c r="AE68" s="0" t="n">
        <v>6</v>
      </c>
      <c r="AF68" s="0" t="n">
        <v>0</v>
      </c>
      <c r="AG68" s="0" t="n">
        <v>0</v>
      </c>
      <c r="AH68" s="6" t="n">
        <f aca="false">SUM(V68:AG68)</f>
        <v>24.3</v>
      </c>
      <c r="AJ68" s="1" t="n">
        <f aca="false">C68-V68</f>
        <v>0</v>
      </c>
      <c r="AK68" s="1" t="n">
        <f aca="false">D68-W68</f>
        <v>0</v>
      </c>
      <c r="AL68" s="1" t="n">
        <f aca="false">E68-X68</f>
        <v>0</v>
      </c>
      <c r="AM68" s="1" t="n">
        <f aca="false">F68-Y68</f>
        <v>0</v>
      </c>
      <c r="AN68" s="1" t="n">
        <f aca="false">G68-Z68</f>
        <v>6</v>
      </c>
      <c r="AO68" s="1" t="e">
        <f aca="false">H68-AA68</f>
        <v>#VALUE!</v>
      </c>
      <c r="AP68" s="1" t="n">
        <f aca="false">I68-AB68</f>
        <v>0</v>
      </c>
      <c r="AQ68" s="1" t="n">
        <f aca="false">J68-AC68</f>
        <v>0</v>
      </c>
      <c r="AR68" s="1" t="n">
        <f aca="false">K68-AD68</f>
        <v>0</v>
      </c>
      <c r="AS68" s="1" t="n">
        <f aca="false">L68-AE68</f>
        <v>0</v>
      </c>
      <c r="AT68" s="1" t="n">
        <f aca="false">M68-AF68</f>
        <v>0</v>
      </c>
      <c r="AU68" s="1" t="n">
        <f aca="false">N68-AG68</f>
        <v>0</v>
      </c>
      <c r="AV68" s="1" t="n">
        <f aca="false">O68-AH68</f>
        <v>6</v>
      </c>
    </row>
    <row r="69" customFormat="false" ht="12.75" hidden="false" customHeight="false" outlineLevel="0" collapsed="false">
      <c r="A69" s="2" t="s">
        <v>99</v>
      </c>
      <c r="B69" s="2"/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7.9</v>
      </c>
      <c r="I69" s="1" t="n">
        <v>6</v>
      </c>
      <c r="J69" s="1" t="n">
        <v>1.6</v>
      </c>
      <c r="K69" s="1" t="n">
        <v>11.7</v>
      </c>
      <c r="L69" s="1" t="n">
        <v>1.7</v>
      </c>
      <c r="M69" s="1" t="n">
        <v>0</v>
      </c>
      <c r="N69" s="1" t="n">
        <v>0</v>
      </c>
      <c r="O69" s="6" t="n">
        <v>28.9</v>
      </c>
      <c r="P69" s="6" t="n">
        <f aca="false">SUM(C69:N69)</f>
        <v>28.9</v>
      </c>
      <c r="Q69" s="5" t="n">
        <v>32.2</v>
      </c>
      <c r="R69" s="5" t="n">
        <f aca="false">SUM(I68:N68,C69:H69)</f>
        <v>32.2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7.9</v>
      </c>
      <c r="AB69" s="0" t="n">
        <v>6</v>
      </c>
      <c r="AC69" s="0" t="n">
        <v>1.6</v>
      </c>
      <c r="AD69" s="0" t="n">
        <v>11.7</v>
      </c>
      <c r="AE69" s="0" t="n">
        <v>1.7</v>
      </c>
      <c r="AF69" s="0" t="n">
        <v>0</v>
      </c>
      <c r="AG69" s="0" t="n">
        <v>0</v>
      </c>
      <c r="AH69" s="6" t="n">
        <f aca="false">SUM(V69:AG69)</f>
        <v>28.9</v>
      </c>
      <c r="AJ69" s="1" t="n">
        <f aca="false">C69-V69</f>
        <v>0</v>
      </c>
      <c r="AK69" s="1" t="n">
        <f aca="false">D69-W69</f>
        <v>0</v>
      </c>
      <c r="AL69" s="1" t="n">
        <f aca="false">E69-X69</f>
        <v>0</v>
      </c>
      <c r="AM69" s="1" t="n">
        <f aca="false">F69-Y69</f>
        <v>0</v>
      </c>
      <c r="AN69" s="1" t="n">
        <f aca="false">G69-Z69</f>
        <v>0</v>
      </c>
      <c r="AO69" s="1" t="n">
        <f aca="false">H69-AA69</f>
        <v>0</v>
      </c>
      <c r="AP69" s="1" t="n">
        <f aca="false">I69-AB69</f>
        <v>0</v>
      </c>
      <c r="AQ69" s="1" t="n">
        <f aca="false">J69-AC69</f>
        <v>0</v>
      </c>
      <c r="AR69" s="1" t="n">
        <f aca="false">K69-AD69</f>
        <v>0</v>
      </c>
      <c r="AS69" s="1" t="n">
        <f aca="false">L69-AE69</f>
        <v>0</v>
      </c>
      <c r="AT69" s="1" t="n">
        <f aca="false">M69-AF69</f>
        <v>0</v>
      </c>
      <c r="AU69" s="1" t="n">
        <f aca="false">N69-AG69</f>
        <v>0</v>
      </c>
      <c r="AV69" s="1" t="n">
        <f aca="false">O69-AH69</f>
        <v>0</v>
      </c>
    </row>
    <row r="70" customFormat="false" ht="12.75" hidden="false" customHeight="false" outlineLevel="0" collapsed="false">
      <c r="A70" s="0" t="s">
        <v>100</v>
      </c>
      <c r="B70" s="0"/>
      <c r="C70" s="1" t="n">
        <v>0</v>
      </c>
      <c r="D70" s="1" t="n">
        <v>0</v>
      </c>
      <c r="E70" s="1" t="n">
        <v>0</v>
      </c>
      <c r="F70" s="1" t="n">
        <v>0</v>
      </c>
      <c r="G70" s="1" t="n">
        <v>1.5</v>
      </c>
      <c r="H70" s="1" t="n">
        <v>6.3</v>
      </c>
      <c r="I70" s="1" t="n">
        <v>9.5</v>
      </c>
      <c r="J70" s="1" t="n">
        <v>11.8</v>
      </c>
      <c r="K70" s="1" t="n">
        <v>23.5</v>
      </c>
      <c r="L70" s="1" t="n">
        <v>12.3</v>
      </c>
      <c r="M70" s="1" t="n">
        <v>0</v>
      </c>
      <c r="N70" s="1" t="n">
        <v>0</v>
      </c>
      <c r="O70" s="6" t="n">
        <v>64.9</v>
      </c>
      <c r="P70" s="6" t="n">
        <f aca="false">SUM(C70:N70)</f>
        <v>64.9</v>
      </c>
      <c r="Q70" s="5" t="n">
        <v>28.8</v>
      </c>
      <c r="R70" s="5" t="n">
        <f aca="false">SUM(I69:N69,C70:H70)</f>
        <v>28.8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1.5</v>
      </c>
      <c r="AA70" s="0" t="n">
        <v>6.3</v>
      </c>
      <c r="AB70" s="0" t="n">
        <v>9.5</v>
      </c>
      <c r="AC70" s="0" t="n">
        <v>11.8</v>
      </c>
      <c r="AD70" s="0" t="n">
        <v>23.5</v>
      </c>
      <c r="AE70" s="0" t="n">
        <v>12.3</v>
      </c>
      <c r="AF70" s="0" t="n">
        <v>0</v>
      </c>
      <c r="AG70" s="0" t="n">
        <v>0</v>
      </c>
      <c r="AH70" s="6" t="n">
        <f aca="false">SUM(V70:AG70)</f>
        <v>64.9</v>
      </c>
      <c r="AJ70" s="1" t="n">
        <f aca="false">C70-V70</f>
        <v>0</v>
      </c>
      <c r="AK70" s="1" t="n">
        <f aca="false">D70-W70</f>
        <v>0</v>
      </c>
      <c r="AL70" s="1" t="n">
        <f aca="false">E70-X70</f>
        <v>0</v>
      </c>
      <c r="AM70" s="1" t="n">
        <f aca="false">F70-Y70</f>
        <v>0</v>
      </c>
      <c r="AN70" s="1" t="n">
        <f aca="false">G70-Z70</f>
        <v>0</v>
      </c>
      <c r="AO70" s="1" t="n">
        <f aca="false">H70-AA70</f>
        <v>0</v>
      </c>
      <c r="AP70" s="1" t="n">
        <f aca="false">I70-AB70</f>
        <v>0</v>
      </c>
      <c r="AQ70" s="1" t="n">
        <f aca="false">J70-AC70</f>
        <v>0</v>
      </c>
      <c r="AR70" s="1" t="n">
        <f aca="false">K70-AD70</f>
        <v>0</v>
      </c>
      <c r="AS70" s="1" t="n">
        <f aca="false">L70-AE70</f>
        <v>0</v>
      </c>
      <c r="AT70" s="1" t="n">
        <f aca="false">M70-AF70</f>
        <v>0</v>
      </c>
      <c r="AU70" s="1" t="n">
        <f aca="false">N70-AG70</f>
        <v>0</v>
      </c>
      <c r="AV70" s="1" t="n">
        <f aca="false">O70-AH70</f>
        <v>0</v>
      </c>
    </row>
    <row r="71" customFormat="false" ht="12.75" hidden="false" customHeight="false" outlineLevel="0" collapsed="false">
      <c r="A71" s="0" t="s">
        <v>101</v>
      </c>
      <c r="B71" s="0"/>
      <c r="C71" s="1" t="n">
        <v>0</v>
      </c>
      <c r="D71" s="1" t="n">
        <v>0</v>
      </c>
      <c r="E71" s="1" t="n">
        <v>0</v>
      </c>
      <c r="F71" s="1" t="n">
        <v>0</v>
      </c>
      <c r="G71" s="1" t="n">
        <v>5.5</v>
      </c>
      <c r="H71" s="1" t="n">
        <v>2.6</v>
      </c>
      <c r="I71" s="1" t="n">
        <v>12.3</v>
      </c>
      <c r="J71" s="1" t="n">
        <v>0.3</v>
      </c>
      <c r="K71" s="1" t="n">
        <v>8.1</v>
      </c>
      <c r="L71" s="1" t="n">
        <v>0.3</v>
      </c>
      <c r="M71" s="1" t="n">
        <v>0</v>
      </c>
      <c r="N71" s="1" t="n">
        <v>0</v>
      </c>
      <c r="O71" s="6" t="n">
        <v>29.1</v>
      </c>
      <c r="P71" s="6" t="n">
        <f aca="false">SUM(C71:N71)</f>
        <v>29.1</v>
      </c>
      <c r="Q71" s="5" t="n">
        <v>65.2</v>
      </c>
      <c r="R71" s="5" t="n">
        <f aca="false">SUM(I70:N70,C71:H71)</f>
        <v>65.2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5.5</v>
      </c>
      <c r="AA71" s="0" t="n">
        <v>2.6</v>
      </c>
      <c r="AB71" s="0" t="n">
        <v>12.3</v>
      </c>
      <c r="AC71" s="0" t="n">
        <v>0.3</v>
      </c>
      <c r="AD71" s="0" t="n">
        <v>8.1</v>
      </c>
      <c r="AE71" s="0" t="n">
        <v>0.3</v>
      </c>
      <c r="AF71" s="0" t="n">
        <v>0</v>
      </c>
      <c r="AG71" s="0" t="n">
        <v>0</v>
      </c>
      <c r="AH71" s="6" t="n">
        <f aca="false">SUM(V71:AG71)</f>
        <v>29.1</v>
      </c>
      <c r="AJ71" s="1" t="n">
        <f aca="false">C71-V71</f>
        <v>0</v>
      </c>
      <c r="AK71" s="1" t="n">
        <f aca="false">D71-W71</f>
        <v>0</v>
      </c>
      <c r="AL71" s="1" t="n">
        <f aca="false">E71-X71</f>
        <v>0</v>
      </c>
      <c r="AM71" s="1" t="n">
        <f aca="false">F71-Y71</f>
        <v>0</v>
      </c>
      <c r="AN71" s="1" t="n">
        <f aca="false">G71-Z71</f>
        <v>0</v>
      </c>
      <c r="AO71" s="1" t="n">
        <f aca="false">H71-AA71</f>
        <v>0</v>
      </c>
      <c r="AP71" s="1" t="n">
        <f aca="false">I71-AB71</f>
        <v>0</v>
      </c>
      <c r="AQ71" s="1" t="n">
        <f aca="false">J71-AC71</f>
        <v>0</v>
      </c>
      <c r="AR71" s="1" t="n">
        <f aca="false">K71-AD71</f>
        <v>0</v>
      </c>
      <c r="AS71" s="1" t="n">
        <f aca="false">L71-AE71</f>
        <v>0</v>
      </c>
      <c r="AT71" s="1" t="n">
        <f aca="false">M71-AF71</f>
        <v>0</v>
      </c>
      <c r="AU71" s="1" t="n">
        <f aca="false">N71-AG71</f>
        <v>0</v>
      </c>
      <c r="AV71" s="1" t="n">
        <f aca="false">O71-AH71</f>
        <v>0</v>
      </c>
    </row>
    <row r="72" customFormat="false" ht="12.75" hidden="false" customHeight="false" outlineLevel="0" collapsed="false">
      <c r="A72" s="0" t="s">
        <v>102</v>
      </c>
      <c r="B72" s="0"/>
      <c r="C72" s="1" t="n">
        <v>0</v>
      </c>
      <c r="D72" s="1" t="n">
        <v>0</v>
      </c>
      <c r="E72" s="1" t="n">
        <v>0</v>
      </c>
      <c r="F72" s="1" t="n">
        <v>0</v>
      </c>
      <c r="G72" s="1" t="n">
        <v>4.3</v>
      </c>
      <c r="H72" s="1" t="n">
        <v>8.8</v>
      </c>
      <c r="I72" s="1" t="n">
        <v>26.7</v>
      </c>
      <c r="J72" s="1" t="n">
        <v>12.8</v>
      </c>
      <c r="K72" s="1" t="n">
        <v>5.3</v>
      </c>
      <c r="L72" s="1" t="n">
        <v>0</v>
      </c>
      <c r="M72" s="1" t="n">
        <v>0</v>
      </c>
      <c r="N72" s="1" t="n">
        <v>0</v>
      </c>
      <c r="O72" s="6" t="n">
        <v>57.9</v>
      </c>
      <c r="P72" s="6" t="n">
        <f aca="false">SUM(C72:N72)</f>
        <v>57.9</v>
      </c>
      <c r="Q72" s="5" t="n">
        <v>34.1</v>
      </c>
      <c r="R72" s="5" t="n">
        <f aca="false">SUM(I71:N71,C72:H72)</f>
        <v>34.1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4.3</v>
      </c>
      <c r="AA72" s="0" t="n">
        <v>8.8</v>
      </c>
      <c r="AB72" s="0" t="n">
        <v>26.7</v>
      </c>
      <c r="AC72" s="0" t="n">
        <v>12.8</v>
      </c>
      <c r="AD72" s="0" t="n">
        <v>5.3</v>
      </c>
      <c r="AE72" s="0" t="n">
        <v>0</v>
      </c>
      <c r="AF72" s="0" t="n">
        <v>0</v>
      </c>
      <c r="AG72" s="0" t="n">
        <v>0</v>
      </c>
      <c r="AH72" s="6" t="n">
        <f aca="false">SUM(V72:AG72)</f>
        <v>57.9</v>
      </c>
      <c r="AJ72" s="1" t="n">
        <f aca="false">C72-V72</f>
        <v>0</v>
      </c>
      <c r="AK72" s="1" t="n">
        <f aca="false">D72-W72</f>
        <v>0</v>
      </c>
      <c r="AL72" s="1" t="n">
        <f aca="false">E72-X72</f>
        <v>0</v>
      </c>
      <c r="AM72" s="1" t="n">
        <f aca="false">F72-Y72</f>
        <v>0</v>
      </c>
      <c r="AN72" s="1" t="n">
        <f aca="false">G72-Z72</f>
        <v>0</v>
      </c>
      <c r="AO72" s="1" t="n">
        <f aca="false">H72-AA72</f>
        <v>0</v>
      </c>
      <c r="AP72" s="1" t="n">
        <f aca="false">I72-AB72</f>
        <v>0</v>
      </c>
      <c r="AQ72" s="1" t="n">
        <f aca="false">J72-AC72</f>
        <v>0</v>
      </c>
      <c r="AR72" s="1" t="n">
        <f aca="false">K72-AD72</f>
        <v>0</v>
      </c>
      <c r="AS72" s="1" t="n">
        <f aca="false">L72-AE72</f>
        <v>0</v>
      </c>
      <c r="AT72" s="1" t="n">
        <f aca="false">M72-AF72</f>
        <v>0</v>
      </c>
      <c r="AU72" s="1" t="n">
        <f aca="false">N72-AG72</f>
        <v>0</v>
      </c>
      <c r="AV72" s="1" t="n">
        <f aca="false">O72-AH72</f>
        <v>0</v>
      </c>
    </row>
    <row r="73" customFormat="false" ht="12.75" hidden="false" customHeight="false" outlineLevel="0" collapsed="false">
      <c r="A73" s="0" t="s">
        <v>103</v>
      </c>
      <c r="B73" s="0"/>
      <c r="C73" s="1" t="n">
        <v>0</v>
      </c>
      <c r="D73" s="1" t="n">
        <v>0</v>
      </c>
      <c r="E73" s="1" t="n">
        <v>0</v>
      </c>
      <c r="F73" s="1" t="n">
        <v>0</v>
      </c>
      <c r="G73" s="1" t="n">
        <v>1.7</v>
      </c>
      <c r="H73" s="1" t="n">
        <v>6.7</v>
      </c>
      <c r="I73" s="1" t="n">
        <v>9.2</v>
      </c>
      <c r="J73" s="1" t="n">
        <v>0.9</v>
      </c>
      <c r="K73" s="1" t="n">
        <v>0.3</v>
      </c>
      <c r="L73" s="1" t="n">
        <v>0.5</v>
      </c>
      <c r="M73" s="1" t="n">
        <v>0</v>
      </c>
      <c r="N73" s="1" t="n">
        <v>0</v>
      </c>
      <c r="O73" s="6" t="n">
        <v>19.3</v>
      </c>
      <c r="P73" s="6" t="n">
        <f aca="false">SUM(C73:N73)</f>
        <v>19.3</v>
      </c>
      <c r="Q73" s="5" t="n">
        <v>53.2</v>
      </c>
      <c r="R73" s="5" t="n">
        <f aca="false">SUM(I72:N72,C73:H73)</f>
        <v>53.2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1.7</v>
      </c>
      <c r="AA73" s="0" t="n">
        <v>6.7</v>
      </c>
      <c r="AB73" s="0" t="n">
        <v>9.2</v>
      </c>
      <c r="AC73" s="0" t="n">
        <v>0.9</v>
      </c>
      <c r="AD73" s="0" t="n">
        <v>0.3</v>
      </c>
      <c r="AE73" s="0" t="n">
        <v>0.5</v>
      </c>
      <c r="AF73" s="0" t="n">
        <v>0</v>
      </c>
      <c r="AG73" s="0" t="n">
        <v>0</v>
      </c>
      <c r="AH73" s="6" t="n">
        <f aca="false">SUM(V73:AG73)</f>
        <v>19.3</v>
      </c>
      <c r="AJ73" s="1" t="n">
        <f aca="false">C73-V73</f>
        <v>0</v>
      </c>
      <c r="AK73" s="1" t="n">
        <f aca="false">D73-W73</f>
        <v>0</v>
      </c>
      <c r="AL73" s="1" t="n">
        <f aca="false">E73-X73</f>
        <v>0</v>
      </c>
      <c r="AM73" s="1" t="n">
        <f aca="false">F73-Y73</f>
        <v>0</v>
      </c>
      <c r="AN73" s="1" t="n">
        <f aca="false">G73-Z73</f>
        <v>0</v>
      </c>
      <c r="AO73" s="1" t="n">
        <f aca="false">H73-AA73</f>
        <v>0</v>
      </c>
      <c r="AP73" s="1" t="n">
        <f aca="false">I73-AB73</f>
        <v>0</v>
      </c>
      <c r="AQ73" s="1" t="n">
        <f aca="false">J73-AC73</f>
        <v>0</v>
      </c>
      <c r="AR73" s="1" t="n">
        <f aca="false">K73-AD73</f>
        <v>0</v>
      </c>
      <c r="AS73" s="1" t="n">
        <f aca="false">L73-AE73</f>
        <v>0</v>
      </c>
      <c r="AT73" s="1" t="n">
        <f aca="false">M73-AF73</f>
        <v>0</v>
      </c>
      <c r="AU73" s="1" t="n">
        <f aca="false">N73-AG73</f>
        <v>0</v>
      </c>
      <c r="AV73" s="1" t="n">
        <f aca="false">O73-AH73</f>
        <v>0</v>
      </c>
    </row>
    <row r="74" customFormat="false" ht="12.75" hidden="false" customHeight="false" outlineLevel="0" collapsed="false">
      <c r="A74" s="0" t="s">
        <v>104</v>
      </c>
      <c r="B74" s="0"/>
      <c r="C74" s="1" t="n">
        <v>0</v>
      </c>
      <c r="D74" s="1" t="n">
        <v>0</v>
      </c>
      <c r="E74" s="1" t="n">
        <v>0</v>
      </c>
      <c r="F74" s="1" t="n">
        <v>0</v>
      </c>
      <c r="G74" s="1" t="n">
        <v>6</v>
      </c>
      <c r="H74" s="1" t="n">
        <v>29.2</v>
      </c>
      <c r="I74" s="1" t="n">
        <v>23.2</v>
      </c>
      <c r="J74" s="1" t="n">
        <v>1.2</v>
      </c>
      <c r="K74" s="1" t="n">
        <v>0.4</v>
      </c>
      <c r="L74" s="1" t="n">
        <v>1</v>
      </c>
      <c r="M74" s="1" t="n">
        <v>0</v>
      </c>
      <c r="N74" s="1" t="n">
        <v>0</v>
      </c>
      <c r="O74" s="6" t="n">
        <v>61</v>
      </c>
      <c r="P74" s="6" t="n">
        <f aca="false">SUM(C74:N74)</f>
        <v>61</v>
      </c>
      <c r="Q74" s="5" t="n">
        <v>46.1</v>
      </c>
      <c r="R74" s="5" t="n">
        <f aca="false">SUM(I73:N73,C74:H74)</f>
        <v>46.1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6</v>
      </c>
      <c r="AA74" s="0" t="n">
        <v>29.2</v>
      </c>
      <c r="AB74" s="0" t="n">
        <v>23.2</v>
      </c>
      <c r="AC74" s="0" t="n">
        <v>1.2</v>
      </c>
      <c r="AD74" s="0" t="n">
        <v>0.4</v>
      </c>
      <c r="AE74" s="0" t="n">
        <v>1</v>
      </c>
      <c r="AF74" s="0" t="n">
        <v>0</v>
      </c>
      <c r="AG74" s="0" t="n">
        <v>0</v>
      </c>
      <c r="AH74" s="6" t="n">
        <f aca="false">SUM(V74:AG74)</f>
        <v>61</v>
      </c>
      <c r="AJ74" s="1" t="n">
        <f aca="false">C74-V74</f>
        <v>0</v>
      </c>
      <c r="AK74" s="1" t="n">
        <f aca="false">D74-W74</f>
        <v>0</v>
      </c>
      <c r="AL74" s="1" t="n">
        <f aca="false">E74-X74</f>
        <v>0</v>
      </c>
      <c r="AM74" s="1" t="n">
        <f aca="false">F74-Y74</f>
        <v>0</v>
      </c>
      <c r="AN74" s="1" t="n">
        <f aca="false">G74-Z74</f>
        <v>0</v>
      </c>
      <c r="AO74" s="1" t="n">
        <f aca="false">H74-AA74</f>
        <v>0</v>
      </c>
      <c r="AP74" s="1" t="n">
        <f aca="false">I74-AB74</f>
        <v>0</v>
      </c>
      <c r="AQ74" s="1" t="n">
        <f aca="false">J74-AC74</f>
        <v>0</v>
      </c>
      <c r="AR74" s="1" t="n">
        <f aca="false">K74-AD74</f>
        <v>0</v>
      </c>
      <c r="AS74" s="1" t="n">
        <f aca="false">L74-AE74</f>
        <v>0</v>
      </c>
      <c r="AT74" s="1" t="n">
        <f aca="false">M74-AF74</f>
        <v>0</v>
      </c>
      <c r="AU74" s="1" t="n">
        <f aca="false">N74-AG74</f>
        <v>0</v>
      </c>
      <c r="AV74" s="1" t="n">
        <f aca="false">O74-AH74</f>
        <v>0</v>
      </c>
    </row>
    <row r="75" customFormat="false" ht="12.75" hidden="false" customHeight="false" outlineLevel="0" collapsed="false">
      <c r="A75" s="0" t="s">
        <v>105</v>
      </c>
      <c r="B75" s="0"/>
      <c r="C75" s="1" t="n">
        <v>0</v>
      </c>
      <c r="D75" s="1" t="n">
        <v>0</v>
      </c>
      <c r="E75" s="1" t="n">
        <v>0</v>
      </c>
      <c r="F75" s="1" t="n">
        <v>0</v>
      </c>
      <c r="G75" s="1" t="n">
        <v>4.7</v>
      </c>
      <c r="H75" s="1" t="n">
        <v>17.4</v>
      </c>
      <c r="I75" s="1" t="n">
        <v>10</v>
      </c>
      <c r="J75" s="1" t="n">
        <v>6.1</v>
      </c>
      <c r="K75" s="1" t="n">
        <v>9.7</v>
      </c>
      <c r="L75" s="1" t="n">
        <v>0</v>
      </c>
      <c r="M75" s="1" t="n">
        <v>0.3</v>
      </c>
      <c r="N75" s="1" t="n">
        <v>0</v>
      </c>
      <c r="O75" s="6" t="n">
        <v>48.2</v>
      </c>
      <c r="P75" s="6" t="n">
        <f aca="false">SUM(C75:N75)</f>
        <v>48.2</v>
      </c>
      <c r="Q75" s="5" t="n">
        <v>47.9</v>
      </c>
      <c r="R75" s="5" t="n">
        <f aca="false">SUM(I74:N74,C75:H75)</f>
        <v>47.9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4.7</v>
      </c>
      <c r="AA75" s="0" t="n">
        <v>17.4</v>
      </c>
      <c r="AB75" s="0" t="n">
        <v>10</v>
      </c>
      <c r="AC75" s="0" t="n">
        <v>6.1</v>
      </c>
      <c r="AD75" s="0" t="n">
        <v>9.7</v>
      </c>
      <c r="AE75" s="0" t="n">
        <v>0</v>
      </c>
      <c r="AF75" s="0" t="n">
        <v>0.3</v>
      </c>
      <c r="AG75" s="0" t="n">
        <v>0</v>
      </c>
      <c r="AH75" s="6" t="n">
        <f aca="false">SUM(V75:AG75)</f>
        <v>48.2</v>
      </c>
      <c r="AJ75" s="1" t="n">
        <f aca="false">C75-V75</f>
        <v>0</v>
      </c>
      <c r="AK75" s="1" t="n">
        <f aca="false">D75-W75</f>
        <v>0</v>
      </c>
      <c r="AL75" s="1" t="n">
        <f aca="false">E75-X75</f>
        <v>0</v>
      </c>
      <c r="AM75" s="1" t="n">
        <f aca="false">F75-Y75</f>
        <v>0</v>
      </c>
      <c r="AN75" s="1" t="n">
        <f aca="false">G75-Z75</f>
        <v>0</v>
      </c>
      <c r="AO75" s="1" t="n">
        <f aca="false">H75-AA75</f>
        <v>0</v>
      </c>
      <c r="AP75" s="1" t="n">
        <f aca="false">I75-AB75</f>
        <v>0</v>
      </c>
      <c r="AQ75" s="1" t="n">
        <f aca="false">J75-AC75</f>
        <v>0</v>
      </c>
      <c r="AR75" s="1" t="n">
        <f aca="false">K75-AD75</f>
        <v>0</v>
      </c>
      <c r="AS75" s="1" t="n">
        <f aca="false">L75-AE75</f>
        <v>0</v>
      </c>
      <c r="AT75" s="1" t="n">
        <f aca="false">M75-AF75</f>
        <v>0</v>
      </c>
      <c r="AU75" s="1" t="n">
        <f aca="false">N75-AG75</f>
        <v>0</v>
      </c>
      <c r="AV75" s="1" t="n">
        <f aca="false">O75-AH75</f>
        <v>0</v>
      </c>
    </row>
    <row r="76" customFormat="false" ht="12.75" hidden="false" customHeight="false" outlineLevel="0" collapsed="false">
      <c r="A76" s="0" t="s">
        <v>106</v>
      </c>
      <c r="B76" s="0"/>
      <c r="C76" s="1" t="n">
        <v>0</v>
      </c>
      <c r="D76" s="1" t="n">
        <v>0</v>
      </c>
      <c r="E76" s="1" t="n">
        <v>0</v>
      </c>
      <c r="F76" s="1" t="n">
        <v>0</v>
      </c>
      <c r="G76" s="1" t="n">
        <v>7.7</v>
      </c>
      <c r="H76" s="1" t="n">
        <v>7.3</v>
      </c>
      <c r="I76" s="1" t="n">
        <v>31.4</v>
      </c>
      <c r="J76" s="1" t="n">
        <v>19.5</v>
      </c>
      <c r="K76" s="1" t="n">
        <v>5.5</v>
      </c>
      <c r="L76" s="1" t="n">
        <v>2</v>
      </c>
      <c r="M76" s="1" t="n">
        <v>0</v>
      </c>
      <c r="N76" s="1" t="n">
        <v>0</v>
      </c>
      <c r="O76" s="6" t="n">
        <v>73.4</v>
      </c>
      <c r="P76" s="6" t="n">
        <f aca="false">SUM(C76:N76)</f>
        <v>73.4</v>
      </c>
      <c r="Q76" s="5" t="n">
        <v>41.1</v>
      </c>
      <c r="R76" s="5" t="n">
        <f aca="false">SUM(I75:N75,C76:H76)</f>
        <v>41.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7.7</v>
      </c>
      <c r="AA76" s="0" t="n">
        <v>7.3</v>
      </c>
      <c r="AB76" s="0" t="n">
        <v>31.4</v>
      </c>
      <c r="AC76" s="0" t="n">
        <v>19.5</v>
      </c>
      <c r="AD76" s="0" t="n">
        <v>5.5</v>
      </c>
      <c r="AE76" s="0" t="n">
        <v>2</v>
      </c>
      <c r="AF76" s="0" t="n">
        <v>0</v>
      </c>
      <c r="AG76" s="0" t="n">
        <v>0</v>
      </c>
      <c r="AH76" s="6" t="n">
        <f aca="false">SUM(V76:AG76)</f>
        <v>73.4</v>
      </c>
      <c r="AJ76" s="1" t="n">
        <f aca="false">C76-V76</f>
        <v>0</v>
      </c>
      <c r="AK76" s="1" t="n">
        <f aca="false">D76-W76</f>
        <v>0</v>
      </c>
      <c r="AL76" s="1" t="n">
        <f aca="false">E76-X76</f>
        <v>0</v>
      </c>
      <c r="AM76" s="1" t="n">
        <f aca="false">F76-Y76</f>
        <v>0</v>
      </c>
      <c r="AN76" s="1" t="n">
        <f aca="false">G76-Z76</f>
        <v>0</v>
      </c>
      <c r="AO76" s="1" t="n">
        <f aca="false">H76-AA76</f>
        <v>0</v>
      </c>
      <c r="AP76" s="1" t="n">
        <f aca="false">I76-AB76</f>
        <v>0</v>
      </c>
      <c r="AQ76" s="1" t="n">
        <f aca="false">J76-AC76</f>
        <v>0</v>
      </c>
      <c r="AR76" s="1" t="n">
        <f aca="false">K76-AD76</f>
        <v>0</v>
      </c>
      <c r="AS76" s="1" t="n">
        <f aca="false">L76-AE76</f>
        <v>0</v>
      </c>
      <c r="AT76" s="1" t="n">
        <f aca="false">M76-AF76</f>
        <v>0</v>
      </c>
      <c r="AU76" s="1" t="n">
        <f aca="false">N76-AG76</f>
        <v>0</v>
      </c>
      <c r="AV76" s="1" t="n">
        <f aca="false">O76-AH76</f>
        <v>0</v>
      </c>
    </row>
    <row r="77" customFormat="false" ht="12.75" hidden="false" customHeight="false" outlineLevel="0" collapsed="false">
      <c r="A77" s="0" t="s">
        <v>107</v>
      </c>
      <c r="B77" s="0"/>
      <c r="C77" s="1" t="n">
        <v>0</v>
      </c>
      <c r="D77" s="1" t="n">
        <v>0</v>
      </c>
      <c r="E77" s="1" t="n">
        <v>0</v>
      </c>
      <c r="F77" s="1" t="n">
        <v>0</v>
      </c>
      <c r="G77" s="1" t="n">
        <v>10.9</v>
      </c>
      <c r="H77" s="1" t="n">
        <v>17.7</v>
      </c>
      <c r="I77" s="1" t="n">
        <v>11.9</v>
      </c>
      <c r="J77" s="1" t="n">
        <v>14.8</v>
      </c>
      <c r="K77" s="1" t="n">
        <v>21.9</v>
      </c>
      <c r="L77" s="1" t="n">
        <v>1</v>
      </c>
      <c r="M77" s="1" t="n">
        <v>0</v>
      </c>
      <c r="N77" s="1" t="n">
        <v>0</v>
      </c>
      <c r="O77" s="6" t="n">
        <v>78.2</v>
      </c>
      <c r="P77" s="6" t="n">
        <f aca="false">SUM(C77:N77)</f>
        <v>78.2</v>
      </c>
      <c r="Q77" s="5" t="n">
        <v>87</v>
      </c>
      <c r="R77" s="5" t="n">
        <f aca="false">SUM(I76:N76,C77:H77)</f>
        <v>87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10.9</v>
      </c>
      <c r="AA77" s="0" t="n">
        <v>17.7</v>
      </c>
      <c r="AB77" s="0" t="n">
        <v>11.9</v>
      </c>
      <c r="AC77" s="0" t="n">
        <v>14.8</v>
      </c>
      <c r="AD77" s="0" t="n">
        <v>21.9</v>
      </c>
      <c r="AE77" s="0" t="n">
        <v>1</v>
      </c>
      <c r="AF77" s="0" t="n">
        <v>0</v>
      </c>
      <c r="AG77" s="0" t="n">
        <v>0</v>
      </c>
      <c r="AH77" s="6" t="n">
        <f aca="false">SUM(V77:AG77)</f>
        <v>78.2</v>
      </c>
      <c r="AJ77" s="1" t="n">
        <f aca="false">C77-V77</f>
        <v>0</v>
      </c>
      <c r="AK77" s="1" t="n">
        <f aca="false">D77-W77</f>
        <v>0</v>
      </c>
      <c r="AL77" s="1" t="n">
        <f aca="false">E77-X77</f>
        <v>0</v>
      </c>
      <c r="AM77" s="1" t="n">
        <f aca="false">F77-Y77</f>
        <v>0</v>
      </c>
      <c r="AN77" s="1" t="n">
        <f aca="false">G77-Z77</f>
        <v>0</v>
      </c>
      <c r="AO77" s="1" t="n">
        <f aca="false">H77-AA77</f>
        <v>0</v>
      </c>
      <c r="AP77" s="1" t="n">
        <f aca="false">I77-AB77</f>
        <v>0</v>
      </c>
      <c r="AQ77" s="1" t="n">
        <f aca="false">J77-AC77</f>
        <v>0</v>
      </c>
      <c r="AR77" s="1" t="n">
        <f aca="false">K77-AD77</f>
        <v>0</v>
      </c>
      <c r="AS77" s="1" t="n">
        <f aca="false">L77-AE77</f>
        <v>0</v>
      </c>
      <c r="AT77" s="1" t="n">
        <f aca="false">M77-AF77</f>
        <v>0</v>
      </c>
      <c r="AU77" s="1" t="n">
        <f aca="false">N77-AG77</f>
        <v>0</v>
      </c>
      <c r="AV77" s="1" t="n">
        <f aca="false">O77-AH77</f>
        <v>0</v>
      </c>
    </row>
    <row r="78" customFormat="false" ht="12.75" hidden="false" customHeight="false" outlineLevel="0" collapsed="false">
      <c r="A78" s="0" t="s">
        <v>108</v>
      </c>
      <c r="B78" s="0"/>
      <c r="C78" s="1" t="n">
        <v>0</v>
      </c>
      <c r="D78" s="1" t="n">
        <v>0</v>
      </c>
      <c r="E78" s="1" t="n">
        <v>0</v>
      </c>
      <c r="F78" s="1" t="n">
        <v>1.6</v>
      </c>
      <c r="G78" s="1" t="n">
        <v>1.7</v>
      </c>
      <c r="H78" s="1" t="n">
        <v>30.9</v>
      </c>
      <c r="I78" s="1" t="n">
        <v>6.3</v>
      </c>
      <c r="J78" s="1" t="n">
        <v>5.3</v>
      </c>
      <c r="K78" s="1" t="n">
        <v>0.1</v>
      </c>
      <c r="L78" s="1" t="n">
        <v>9.5</v>
      </c>
      <c r="M78" s="1" t="n">
        <v>0.3</v>
      </c>
      <c r="N78" s="1" t="n">
        <v>0</v>
      </c>
      <c r="O78" s="6" t="n">
        <v>55.7</v>
      </c>
      <c r="P78" s="6" t="n">
        <f aca="false">SUM(C78:N78)</f>
        <v>55.7</v>
      </c>
      <c r="Q78" s="5" t="n">
        <v>83.8</v>
      </c>
      <c r="R78" s="5" t="n">
        <f aca="false">SUM(I77:N77,C78:H78)</f>
        <v>83.8</v>
      </c>
      <c r="V78" s="0" t="n">
        <v>0</v>
      </c>
      <c r="W78" s="0" t="n">
        <v>0</v>
      </c>
      <c r="X78" s="0" t="n">
        <v>0</v>
      </c>
      <c r="Y78" s="0" t="n">
        <v>1.6</v>
      </c>
      <c r="Z78" s="0" t="n">
        <v>1.7</v>
      </c>
      <c r="AA78" s="0" t="n">
        <v>30.9</v>
      </c>
      <c r="AB78" s="0" t="n">
        <v>6.3</v>
      </c>
      <c r="AC78" s="0" t="n">
        <v>5.3</v>
      </c>
      <c r="AD78" s="0" t="n">
        <v>0.1</v>
      </c>
      <c r="AE78" s="0" t="n">
        <v>9.5</v>
      </c>
      <c r="AF78" s="0" t="n">
        <v>0.3</v>
      </c>
      <c r="AG78" s="0" t="n">
        <v>0</v>
      </c>
      <c r="AH78" s="6" t="n">
        <f aca="false">SUM(V78:AG78)</f>
        <v>55.7</v>
      </c>
      <c r="AJ78" s="1" t="n">
        <f aca="false">C78-V78</f>
        <v>0</v>
      </c>
      <c r="AK78" s="1" t="n">
        <f aca="false">D78-W78</f>
        <v>0</v>
      </c>
      <c r="AL78" s="1" t="n">
        <f aca="false">E78-X78</f>
        <v>0</v>
      </c>
      <c r="AM78" s="1" t="n">
        <f aca="false">F78-Y78</f>
        <v>0</v>
      </c>
      <c r="AN78" s="1" t="n">
        <f aca="false">G78-Z78</f>
        <v>0</v>
      </c>
      <c r="AO78" s="1" t="n">
        <f aca="false">H78-AA78</f>
        <v>0</v>
      </c>
      <c r="AP78" s="1" t="n">
        <f aca="false">I78-AB78</f>
        <v>0</v>
      </c>
      <c r="AQ78" s="1" t="n">
        <f aca="false">J78-AC78</f>
        <v>0</v>
      </c>
      <c r="AR78" s="1" t="n">
        <f aca="false">K78-AD78</f>
        <v>0</v>
      </c>
      <c r="AS78" s="1" t="n">
        <f aca="false">L78-AE78</f>
        <v>0</v>
      </c>
      <c r="AT78" s="1" t="n">
        <f aca="false">M78-AF78</f>
        <v>0</v>
      </c>
      <c r="AU78" s="1" t="n">
        <f aca="false">N78-AG78</f>
        <v>0</v>
      </c>
      <c r="AV78" s="1" t="n">
        <f aca="false">O78-AH78</f>
        <v>0</v>
      </c>
    </row>
    <row r="79" customFormat="false" ht="12.75" hidden="false" customHeight="false" outlineLevel="0" collapsed="false">
      <c r="A79" s="0" t="s">
        <v>109</v>
      </c>
      <c r="B79" s="0"/>
      <c r="C79" s="1" t="n">
        <v>0</v>
      </c>
      <c r="D79" s="1" t="n">
        <v>0</v>
      </c>
      <c r="E79" s="1" t="n">
        <v>0</v>
      </c>
      <c r="F79" s="1" t="n">
        <v>0</v>
      </c>
      <c r="G79" s="1" t="n">
        <v>0.4</v>
      </c>
      <c r="H79" s="1" t="n">
        <v>15.6</v>
      </c>
      <c r="I79" s="1" t="n">
        <v>1.9</v>
      </c>
      <c r="J79" s="1" t="n">
        <v>10.3</v>
      </c>
      <c r="K79" s="1" t="n">
        <v>12.4</v>
      </c>
      <c r="L79" s="1" t="n">
        <v>1.6</v>
      </c>
      <c r="M79" s="1" t="n">
        <v>0</v>
      </c>
      <c r="N79" s="1" t="n">
        <v>0</v>
      </c>
      <c r="O79" s="5" t="n">
        <v>42.2</v>
      </c>
      <c r="P79" s="5" t="n">
        <f aca="false">SUM(C79:N79)</f>
        <v>42.2</v>
      </c>
      <c r="Q79" s="5" t="n">
        <v>37.5</v>
      </c>
      <c r="R79" s="5" t="n">
        <f aca="false">SUM(I78:N78,C79:H79)</f>
        <v>37.5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.4</v>
      </c>
      <c r="AA79" s="0" t="n">
        <v>15.6</v>
      </c>
      <c r="AB79" s="0" t="n">
        <v>1.9</v>
      </c>
      <c r="AC79" s="0" t="n">
        <v>10.3</v>
      </c>
      <c r="AD79" s="0" t="n">
        <v>12.4</v>
      </c>
      <c r="AE79" s="0" t="n">
        <v>1.6</v>
      </c>
      <c r="AF79" s="0" t="n">
        <v>0</v>
      </c>
      <c r="AG79" s="0" t="n">
        <v>0</v>
      </c>
      <c r="AH79" s="6" t="n">
        <f aca="false">SUM(V79:AG79)</f>
        <v>42.2</v>
      </c>
      <c r="AJ79" s="1" t="n">
        <f aca="false">C79-V79</f>
        <v>0</v>
      </c>
      <c r="AK79" s="1" t="n">
        <f aca="false">D79-W79</f>
        <v>0</v>
      </c>
      <c r="AL79" s="1" t="n">
        <f aca="false">E79-X79</f>
        <v>0</v>
      </c>
      <c r="AM79" s="1" t="n">
        <f aca="false">F79-Y79</f>
        <v>0</v>
      </c>
      <c r="AN79" s="1" t="n">
        <f aca="false">G79-Z79</f>
        <v>0</v>
      </c>
      <c r="AO79" s="1" t="n">
        <f aca="false">H79-AA79</f>
        <v>0</v>
      </c>
      <c r="AP79" s="1" t="n">
        <f aca="false">I79-AB79</f>
        <v>0</v>
      </c>
      <c r="AQ79" s="1" t="n">
        <f aca="false">J79-AC79</f>
        <v>0</v>
      </c>
      <c r="AR79" s="1" t="n">
        <f aca="false">K79-AD79</f>
        <v>0</v>
      </c>
      <c r="AS79" s="1" t="n">
        <f aca="false">L79-AE79</f>
        <v>0</v>
      </c>
      <c r="AT79" s="1" t="n">
        <f aca="false">M79-AF79</f>
        <v>0</v>
      </c>
      <c r="AU79" s="1" t="n">
        <f aca="false">N79-AG79</f>
        <v>0</v>
      </c>
      <c r="AV79" s="1" t="n">
        <f aca="false">O79-AH79</f>
        <v>0</v>
      </c>
    </row>
    <row r="80" customFormat="false" ht="12.75" hidden="false" customHeight="false" outlineLevel="0" collapsed="false">
      <c r="A80" s="0" t="s">
        <v>110</v>
      </c>
      <c r="B80" s="0"/>
      <c r="C80" s="1" t="n">
        <v>0</v>
      </c>
      <c r="D80" s="1" t="n">
        <v>0</v>
      </c>
      <c r="E80" s="1" t="n">
        <v>0</v>
      </c>
      <c r="F80" s="1" t="n">
        <v>0.1</v>
      </c>
      <c r="G80" s="1" t="n">
        <v>1.9</v>
      </c>
      <c r="H80" s="1" t="n">
        <v>16.8</v>
      </c>
      <c r="I80" s="1" t="n">
        <v>14.4</v>
      </c>
      <c r="J80" s="1" t="n">
        <v>17</v>
      </c>
      <c r="K80" s="1" t="n">
        <v>13.6</v>
      </c>
      <c r="L80" s="1" t="n">
        <v>0</v>
      </c>
      <c r="M80" s="1" t="n">
        <v>0</v>
      </c>
      <c r="N80" s="1" t="n">
        <v>0</v>
      </c>
      <c r="O80" s="5" t="n">
        <v>63.8</v>
      </c>
      <c r="P80" s="5" t="n">
        <f aca="false">SUM(C80:N80)</f>
        <v>63.8</v>
      </c>
      <c r="Q80" s="5" t="n">
        <v>45</v>
      </c>
      <c r="R80" s="5" t="n">
        <f aca="false">SUM(I79:N79,C80:H80)</f>
        <v>45</v>
      </c>
      <c r="V80" s="0" t="n">
        <v>0</v>
      </c>
      <c r="W80" s="0" t="n">
        <v>0</v>
      </c>
      <c r="X80" s="0" t="n">
        <v>0</v>
      </c>
      <c r="Y80" s="0" t="n">
        <v>0.1</v>
      </c>
      <c r="Z80" s="0" t="n">
        <v>1.9</v>
      </c>
      <c r="AA80" s="0" t="n">
        <v>16.8</v>
      </c>
      <c r="AB80" s="0" t="n">
        <v>14.4</v>
      </c>
      <c r="AC80" s="0" t="n">
        <v>17</v>
      </c>
      <c r="AD80" s="0" t="n">
        <v>13.6</v>
      </c>
      <c r="AE80" s="0" t="n">
        <v>0</v>
      </c>
      <c r="AF80" s="0" t="n">
        <v>0</v>
      </c>
      <c r="AG80" s="0" t="n">
        <v>0</v>
      </c>
      <c r="AH80" s="6" t="n">
        <f aca="false">SUM(V80:AG80)</f>
        <v>63.8</v>
      </c>
      <c r="AJ80" s="1" t="n">
        <f aca="false">C80-V80</f>
        <v>0</v>
      </c>
      <c r="AK80" s="1" t="n">
        <f aca="false">D80-W80</f>
        <v>0</v>
      </c>
      <c r="AL80" s="1" t="n">
        <f aca="false">E80-X80</f>
        <v>0</v>
      </c>
      <c r="AM80" s="1" t="n">
        <f aca="false">F80-Y80</f>
        <v>0</v>
      </c>
      <c r="AN80" s="1" t="n">
        <f aca="false">G80-Z80</f>
        <v>0</v>
      </c>
      <c r="AO80" s="1" t="n">
        <f aca="false">H80-AA80</f>
        <v>0</v>
      </c>
      <c r="AP80" s="1" t="n">
        <f aca="false">I80-AB80</f>
        <v>0</v>
      </c>
      <c r="AQ80" s="1" t="n">
        <f aca="false">J80-AC80</f>
        <v>0</v>
      </c>
      <c r="AR80" s="1" t="n">
        <f aca="false">K80-AD80</f>
        <v>0</v>
      </c>
      <c r="AS80" s="1" t="n">
        <f aca="false">L80-AE80</f>
        <v>0</v>
      </c>
      <c r="AT80" s="1" t="n">
        <f aca="false">M80-AF80</f>
        <v>0</v>
      </c>
      <c r="AU80" s="1" t="n">
        <f aca="false">N80-AG80</f>
        <v>0</v>
      </c>
      <c r="AV80" s="1" t="n">
        <f aca="false">O80-AH80</f>
        <v>0</v>
      </c>
    </row>
    <row r="81" customFormat="false" ht="12.75" hidden="false" customHeight="false" outlineLevel="0" collapsed="false">
      <c r="A81" s="0" t="s">
        <v>111</v>
      </c>
      <c r="B81" s="0"/>
      <c r="C81" s="1" t="n">
        <v>0</v>
      </c>
      <c r="D81" s="1" t="n">
        <v>0</v>
      </c>
      <c r="E81" s="1" t="n">
        <v>0</v>
      </c>
      <c r="F81" s="1" t="n">
        <v>0</v>
      </c>
      <c r="G81" s="1" t="n">
        <v>2.3</v>
      </c>
      <c r="H81" s="1" t="n">
        <v>8.3</v>
      </c>
      <c r="I81" s="1" t="n">
        <v>21.9</v>
      </c>
      <c r="J81" s="1" t="n">
        <v>9.7</v>
      </c>
      <c r="K81" s="1" t="n">
        <v>9.7</v>
      </c>
      <c r="L81" s="1" t="n">
        <v>0.1</v>
      </c>
      <c r="M81" s="1" t="n">
        <v>0</v>
      </c>
      <c r="N81" s="1" t="n">
        <v>0</v>
      </c>
      <c r="O81" s="5" t="n">
        <v>52</v>
      </c>
      <c r="P81" s="5" t="n">
        <f aca="false">SUM(C81:N81)</f>
        <v>52</v>
      </c>
      <c r="Q81" s="5" t="n">
        <v>55.6</v>
      </c>
      <c r="R81" s="5" t="n">
        <f aca="false">SUM(I80:N80,C81:H81)</f>
        <v>55.6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2.3</v>
      </c>
      <c r="AA81" s="0" t="n">
        <v>8.3</v>
      </c>
      <c r="AB81" s="0" t="n">
        <v>21.9</v>
      </c>
      <c r="AC81" s="0" t="n">
        <v>9.7</v>
      </c>
      <c r="AD81" s="0" t="n">
        <v>9.7</v>
      </c>
      <c r="AE81" s="0" t="n">
        <v>0.1</v>
      </c>
      <c r="AF81" s="0" t="n">
        <v>0</v>
      </c>
      <c r="AG81" s="0" t="n">
        <v>0</v>
      </c>
      <c r="AH81" s="6" t="n">
        <f aca="false">SUM(V81:AG81)</f>
        <v>52</v>
      </c>
      <c r="AJ81" s="1" t="n">
        <f aca="false">C81-V81</f>
        <v>0</v>
      </c>
      <c r="AK81" s="1" t="n">
        <f aca="false">D81-W81</f>
        <v>0</v>
      </c>
      <c r="AL81" s="1" t="n">
        <f aca="false">E81-X81</f>
        <v>0</v>
      </c>
      <c r="AM81" s="1" t="n">
        <f aca="false">F81-Y81</f>
        <v>0</v>
      </c>
      <c r="AN81" s="1" t="n">
        <f aca="false">G81-Z81</f>
        <v>0</v>
      </c>
      <c r="AO81" s="1" t="n">
        <f aca="false">H81-AA81</f>
        <v>0</v>
      </c>
      <c r="AP81" s="1" t="n">
        <f aca="false">I81-AB81</f>
        <v>0</v>
      </c>
      <c r="AQ81" s="1" t="n">
        <f aca="false">J81-AC81</f>
        <v>0</v>
      </c>
      <c r="AR81" s="1" t="n">
        <f aca="false">K81-AD81</f>
        <v>0</v>
      </c>
      <c r="AS81" s="1" t="n">
        <f aca="false">L81-AE81</f>
        <v>0</v>
      </c>
      <c r="AT81" s="1" t="n">
        <f aca="false">M81-AF81</f>
        <v>0</v>
      </c>
      <c r="AU81" s="1" t="n">
        <f aca="false">N81-AG81</f>
        <v>0</v>
      </c>
      <c r="AV81" s="1" t="n">
        <f aca="false">O81-AH81</f>
        <v>0</v>
      </c>
    </row>
    <row r="82" customFormat="false" ht="12.75" hidden="false" customHeight="false" outlineLevel="0" collapsed="false">
      <c r="A82" s="0" t="s">
        <v>112</v>
      </c>
      <c r="B82" s="0"/>
      <c r="C82" s="1" t="n">
        <v>0</v>
      </c>
      <c r="D82" s="1" t="n">
        <v>0</v>
      </c>
      <c r="E82" s="1" t="n">
        <v>0</v>
      </c>
      <c r="F82" s="1" t="n">
        <v>0</v>
      </c>
      <c r="G82" s="1" t="n">
        <v>1.1</v>
      </c>
      <c r="H82" s="1" t="n">
        <v>8.4</v>
      </c>
      <c r="I82" s="1" t="n">
        <v>8.5</v>
      </c>
      <c r="J82" s="1" t="n">
        <v>1.7</v>
      </c>
      <c r="K82" s="1" t="n">
        <v>16.1</v>
      </c>
      <c r="L82" s="1" t="n">
        <v>5.8</v>
      </c>
      <c r="M82" s="1" t="n">
        <v>0</v>
      </c>
      <c r="N82" s="1" t="n">
        <v>0</v>
      </c>
      <c r="O82" s="5" t="n">
        <v>41.6</v>
      </c>
      <c r="P82" s="5" t="n">
        <f aca="false">SUM(C82:N82)</f>
        <v>41.6</v>
      </c>
      <c r="Q82" s="5" t="n">
        <v>50.9</v>
      </c>
      <c r="R82" s="5" t="n">
        <f aca="false">SUM(I81:N81,C82:H82)</f>
        <v>50.9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.1</v>
      </c>
      <c r="AA82" s="0" t="n">
        <v>8.4</v>
      </c>
      <c r="AB82" s="0" t="n">
        <v>8.5</v>
      </c>
      <c r="AC82" s="0" t="n">
        <v>1.7</v>
      </c>
      <c r="AD82" s="0" t="n">
        <v>16.1</v>
      </c>
      <c r="AE82" s="0" t="n">
        <v>5.8</v>
      </c>
      <c r="AF82" s="0" t="n">
        <v>0</v>
      </c>
      <c r="AG82" s="0" t="n">
        <v>0</v>
      </c>
      <c r="AH82" s="6" t="n">
        <f aca="false">SUM(V82:AG82)</f>
        <v>41.6</v>
      </c>
      <c r="AJ82" s="1" t="n">
        <f aca="false">C82-V82</f>
        <v>0</v>
      </c>
      <c r="AK82" s="1" t="n">
        <f aca="false">D82-W82</f>
        <v>0</v>
      </c>
      <c r="AL82" s="1" t="n">
        <f aca="false">E82-X82</f>
        <v>0</v>
      </c>
      <c r="AM82" s="1" t="n">
        <f aca="false">F82-Y82</f>
        <v>0</v>
      </c>
      <c r="AN82" s="1" t="n">
        <f aca="false">G82-Z82</f>
        <v>0</v>
      </c>
      <c r="AO82" s="1" t="n">
        <f aca="false">H82-AA82</f>
        <v>0</v>
      </c>
      <c r="AP82" s="1" t="n">
        <f aca="false">I82-AB82</f>
        <v>0</v>
      </c>
      <c r="AQ82" s="1" t="n">
        <f aca="false">J82-AC82</f>
        <v>0</v>
      </c>
      <c r="AR82" s="1" t="n">
        <f aca="false">K82-AD82</f>
        <v>0</v>
      </c>
      <c r="AS82" s="1" t="n">
        <f aca="false">L82-AE82</f>
        <v>0</v>
      </c>
      <c r="AT82" s="1" t="n">
        <f aca="false">M82-AF82</f>
        <v>0</v>
      </c>
      <c r="AU82" s="1" t="n">
        <f aca="false">N82-AG82</f>
        <v>0</v>
      </c>
      <c r="AV82" s="1" t="n">
        <f aca="false">O82-AH82</f>
        <v>0</v>
      </c>
    </row>
    <row r="83" customFormat="false" ht="12.75" hidden="false" customHeight="false" outlineLevel="0" collapsed="false">
      <c r="A83" s="0" t="s">
        <v>113</v>
      </c>
      <c r="B83" s="0"/>
      <c r="C83" s="1" t="n">
        <v>0</v>
      </c>
      <c r="D83" s="1" t="n">
        <v>0</v>
      </c>
      <c r="E83" s="1" t="n">
        <v>0</v>
      </c>
      <c r="F83" s="1" t="n">
        <v>0</v>
      </c>
      <c r="G83" s="1" t="n">
        <v>12</v>
      </c>
      <c r="H83" s="1" t="n">
        <v>22.1</v>
      </c>
      <c r="I83" s="1" t="n">
        <v>3.3</v>
      </c>
      <c r="J83" s="1" t="n">
        <v>4.4</v>
      </c>
      <c r="K83" s="1" t="n">
        <v>3.5</v>
      </c>
      <c r="L83" s="1" t="n">
        <v>0</v>
      </c>
      <c r="M83" s="1" t="n">
        <v>0</v>
      </c>
      <c r="N83" s="1" t="n">
        <v>0</v>
      </c>
      <c r="O83" s="5" t="n">
        <v>45.3</v>
      </c>
      <c r="P83" s="5" t="n">
        <f aca="false">SUM(C83:N83)</f>
        <v>45.3</v>
      </c>
      <c r="Q83" s="5" t="n">
        <v>66.2</v>
      </c>
      <c r="R83" s="5" t="n">
        <f aca="false">SUM(I82:N82,C83:H83)</f>
        <v>66.2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12</v>
      </c>
      <c r="AA83" s="0" t="n">
        <v>22.1</v>
      </c>
      <c r="AB83" s="0" t="n">
        <v>3.3</v>
      </c>
      <c r="AC83" s="0" t="n">
        <v>4.4</v>
      </c>
      <c r="AD83" s="0" t="n">
        <v>3.5</v>
      </c>
      <c r="AE83" s="0" t="n">
        <v>0</v>
      </c>
      <c r="AF83" s="0" t="n">
        <v>0</v>
      </c>
      <c r="AG83" s="0" t="n">
        <v>0</v>
      </c>
      <c r="AH83" s="6" t="n">
        <f aca="false">SUM(V83:AG83)</f>
        <v>45.3</v>
      </c>
      <c r="AJ83" s="1" t="n">
        <f aca="false">C83-V83</f>
        <v>0</v>
      </c>
      <c r="AK83" s="1" t="n">
        <f aca="false">D83-W83</f>
        <v>0</v>
      </c>
      <c r="AL83" s="1" t="n">
        <f aca="false">E83-X83</f>
        <v>0</v>
      </c>
      <c r="AM83" s="1" t="n">
        <f aca="false">F83-Y83</f>
        <v>0</v>
      </c>
      <c r="AN83" s="1" t="n">
        <f aca="false">G83-Z83</f>
        <v>0</v>
      </c>
      <c r="AO83" s="1" t="n">
        <f aca="false">H83-AA83</f>
        <v>0</v>
      </c>
      <c r="AP83" s="1" t="n">
        <f aca="false">I83-AB83</f>
        <v>0</v>
      </c>
      <c r="AQ83" s="1" t="n">
        <f aca="false">J83-AC83</f>
        <v>0</v>
      </c>
      <c r="AR83" s="1" t="n">
        <f aca="false">K83-AD83</f>
        <v>0</v>
      </c>
      <c r="AS83" s="1" t="n">
        <f aca="false">L83-AE83</f>
        <v>0</v>
      </c>
      <c r="AT83" s="1" t="n">
        <f aca="false">M83-AF83</f>
        <v>0</v>
      </c>
      <c r="AU83" s="1" t="n">
        <f aca="false">N83-AG83</f>
        <v>0</v>
      </c>
      <c r="AV83" s="1" t="n">
        <f aca="false">O83-AH83</f>
        <v>0</v>
      </c>
    </row>
    <row r="84" customFormat="false" ht="12.75" hidden="false" customHeight="false" outlineLevel="0" collapsed="false">
      <c r="A84" s="0" t="s">
        <v>114</v>
      </c>
      <c r="B84" s="0"/>
      <c r="C84" s="1" t="n">
        <v>0</v>
      </c>
      <c r="D84" s="1" t="n">
        <v>0</v>
      </c>
      <c r="E84" s="1" t="n">
        <v>0</v>
      </c>
      <c r="F84" s="1" t="n">
        <v>0</v>
      </c>
      <c r="G84" s="1" t="n">
        <v>8.4</v>
      </c>
      <c r="H84" s="1" t="n">
        <v>11.7</v>
      </c>
      <c r="I84" s="1" t="n">
        <v>12.6</v>
      </c>
      <c r="J84" s="1" t="n">
        <v>13.5</v>
      </c>
      <c r="K84" s="1" t="n">
        <v>8.9</v>
      </c>
      <c r="L84" s="1" t="n">
        <v>1.7</v>
      </c>
      <c r="M84" s="1" t="n">
        <v>0</v>
      </c>
      <c r="N84" s="1" t="n">
        <v>0</v>
      </c>
      <c r="O84" s="5" t="n">
        <v>56.8</v>
      </c>
      <c r="P84" s="5" t="n">
        <f aca="false">SUM(C84:N84)</f>
        <v>56.8</v>
      </c>
      <c r="Q84" s="5" t="n">
        <v>31.3</v>
      </c>
      <c r="R84" s="5" t="n">
        <f aca="false">SUM(I83:N83,C84:H84)</f>
        <v>31.3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8.4</v>
      </c>
      <c r="AA84" s="0" t="n">
        <v>11.7</v>
      </c>
      <c r="AB84" s="0" t="n">
        <v>12.6</v>
      </c>
      <c r="AC84" s="0" t="n">
        <v>13.5</v>
      </c>
      <c r="AD84" s="0" t="n">
        <v>8.9</v>
      </c>
      <c r="AE84" s="0" t="n">
        <v>1.7</v>
      </c>
      <c r="AF84" s="0" t="n">
        <v>0</v>
      </c>
      <c r="AG84" s="0" t="n">
        <v>0</v>
      </c>
      <c r="AH84" s="6" t="n">
        <f aca="false">SUM(V84:AG84)</f>
        <v>56.8</v>
      </c>
      <c r="AJ84" s="1" t="n">
        <f aca="false">C84-V84</f>
        <v>0</v>
      </c>
      <c r="AK84" s="1" t="n">
        <f aca="false">D84-W84</f>
        <v>0</v>
      </c>
      <c r="AL84" s="1" t="n">
        <f aca="false">E84-X84</f>
        <v>0</v>
      </c>
      <c r="AM84" s="1" t="n">
        <f aca="false">F84-Y84</f>
        <v>0</v>
      </c>
      <c r="AN84" s="1" t="n">
        <f aca="false">G84-Z84</f>
        <v>0</v>
      </c>
      <c r="AO84" s="1" t="n">
        <f aca="false">H84-AA84</f>
        <v>0</v>
      </c>
      <c r="AP84" s="1" t="n">
        <f aca="false">I84-AB84</f>
        <v>0</v>
      </c>
      <c r="AQ84" s="1" t="n">
        <f aca="false">J84-AC84</f>
        <v>0</v>
      </c>
      <c r="AR84" s="1" t="n">
        <f aca="false">K84-AD84</f>
        <v>0</v>
      </c>
      <c r="AS84" s="1" t="n">
        <f aca="false">L84-AE84</f>
        <v>0</v>
      </c>
      <c r="AT84" s="1" t="n">
        <f aca="false">M84-AF84</f>
        <v>0</v>
      </c>
      <c r="AU84" s="1" t="n">
        <f aca="false">N84-AG84</f>
        <v>0</v>
      </c>
      <c r="AV84" s="1" t="n">
        <f aca="false">O84-AH84</f>
        <v>0</v>
      </c>
    </row>
    <row r="85" customFormat="false" ht="12.75" hidden="false" customHeight="false" outlineLevel="0" collapsed="false">
      <c r="A85" s="0" t="s">
        <v>115</v>
      </c>
      <c r="B85" s="0"/>
      <c r="C85" s="1" t="n">
        <v>0</v>
      </c>
      <c r="D85" s="1" t="n">
        <v>0</v>
      </c>
      <c r="E85" s="1" t="n">
        <v>0</v>
      </c>
      <c r="F85" s="1" t="n">
        <v>2</v>
      </c>
      <c r="G85" s="1" t="n">
        <v>5.4</v>
      </c>
      <c r="H85" s="1" t="n">
        <v>1.9</v>
      </c>
      <c r="I85" s="1" t="n">
        <v>13.7</v>
      </c>
      <c r="J85" s="1" t="n">
        <v>2.4</v>
      </c>
      <c r="K85" s="1" t="n">
        <v>10.1</v>
      </c>
      <c r="L85" s="1" t="n">
        <v>4</v>
      </c>
      <c r="M85" s="1" t="n">
        <v>0</v>
      </c>
      <c r="N85" s="1" t="n">
        <v>0</v>
      </c>
      <c r="O85" s="5" t="n">
        <v>39.5</v>
      </c>
      <c r="P85" s="5" t="n">
        <f aca="false">SUM(C85:N85)</f>
        <v>39.5</v>
      </c>
      <c r="Q85" s="5" t="n">
        <v>46</v>
      </c>
      <c r="R85" s="5" t="n">
        <f aca="false">SUM(I84:N84,C85:H85)</f>
        <v>46</v>
      </c>
      <c r="V85" s="0" t="n">
        <v>0</v>
      </c>
      <c r="W85" s="0" t="n">
        <v>0</v>
      </c>
      <c r="X85" s="0" t="n">
        <v>0</v>
      </c>
      <c r="Y85" s="0" t="n">
        <v>2</v>
      </c>
      <c r="Z85" s="0" t="n">
        <v>5.4</v>
      </c>
      <c r="AA85" s="0" t="n">
        <v>1.9</v>
      </c>
      <c r="AB85" s="0" t="n">
        <v>13.7</v>
      </c>
      <c r="AC85" s="0" t="n">
        <v>2.4</v>
      </c>
      <c r="AD85" s="0" t="n">
        <v>10.1</v>
      </c>
      <c r="AE85" s="0" t="n">
        <v>4</v>
      </c>
      <c r="AF85" s="0" t="n">
        <v>0</v>
      </c>
      <c r="AG85" s="0" t="n">
        <v>0</v>
      </c>
      <c r="AH85" s="6" t="n">
        <f aca="false">SUM(V85:AG85)</f>
        <v>39.5</v>
      </c>
      <c r="AJ85" s="1" t="n">
        <f aca="false">C85-V85</f>
        <v>0</v>
      </c>
      <c r="AK85" s="1" t="n">
        <f aca="false">D85-W85</f>
        <v>0</v>
      </c>
      <c r="AL85" s="1" t="n">
        <f aca="false">E85-X85</f>
        <v>0</v>
      </c>
      <c r="AM85" s="1" t="n">
        <f aca="false">F85-Y85</f>
        <v>0</v>
      </c>
      <c r="AN85" s="1" t="n">
        <f aca="false">G85-Z85</f>
        <v>0</v>
      </c>
      <c r="AO85" s="1" t="n">
        <f aca="false">H85-AA85</f>
        <v>0</v>
      </c>
      <c r="AP85" s="1" t="n">
        <f aca="false">I85-AB85</f>
        <v>0</v>
      </c>
      <c r="AQ85" s="1" t="n">
        <f aca="false">J85-AC85</f>
        <v>0</v>
      </c>
      <c r="AR85" s="1" t="n">
        <f aca="false">K85-AD85</f>
        <v>0</v>
      </c>
      <c r="AS85" s="1" t="n">
        <f aca="false">L85-AE85</f>
        <v>0</v>
      </c>
      <c r="AT85" s="1" t="n">
        <f aca="false">M85-AF85</f>
        <v>0</v>
      </c>
      <c r="AU85" s="1" t="n">
        <f aca="false">N85-AG85</f>
        <v>0</v>
      </c>
      <c r="AV85" s="1" t="n">
        <f aca="false">O85-AH85</f>
        <v>0</v>
      </c>
    </row>
    <row r="86" customFormat="false" ht="12.75" hidden="false" customHeight="false" outlineLevel="0" collapsed="false">
      <c r="A86" s="0" t="s">
        <v>116</v>
      </c>
      <c r="B86" s="0"/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8.4</v>
      </c>
      <c r="I86" s="1" t="n">
        <v>1.7</v>
      </c>
      <c r="J86" s="1" t="n">
        <v>10</v>
      </c>
      <c r="K86" s="1" t="n">
        <v>0</v>
      </c>
      <c r="L86" s="1" t="n">
        <v>0</v>
      </c>
      <c r="M86" s="1" t="n">
        <v>0</v>
      </c>
      <c r="N86" s="1" t="n">
        <v>0</v>
      </c>
      <c r="O86" s="5" t="n">
        <v>20.1</v>
      </c>
      <c r="P86" s="5" t="n">
        <f aca="false">SUM(C86:N86)</f>
        <v>20.1</v>
      </c>
      <c r="Q86" s="5" t="n">
        <v>38.6</v>
      </c>
      <c r="R86" s="5" t="n">
        <f aca="false">SUM(I85:N85,C86:H86)</f>
        <v>38.6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8.4</v>
      </c>
      <c r="AB86" s="0" t="n">
        <v>1.7</v>
      </c>
      <c r="AC86" s="0" t="n">
        <v>10</v>
      </c>
      <c r="AD86" s="0" t="n">
        <v>0</v>
      </c>
      <c r="AE86" s="0" t="n">
        <v>0</v>
      </c>
      <c r="AF86" s="0" t="n">
        <v>0</v>
      </c>
      <c r="AG86" s="0" t="n">
        <v>0</v>
      </c>
      <c r="AH86" s="6" t="n">
        <f aca="false">SUM(V86:AG86)</f>
        <v>20.1</v>
      </c>
      <c r="AJ86" s="1" t="n">
        <f aca="false">C86-V86</f>
        <v>0</v>
      </c>
      <c r="AK86" s="1" t="n">
        <f aca="false">D86-W86</f>
        <v>0</v>
      </c>
      <c r="AL86" s="1" t="n">
        <f aca="false">E86-X86</f>
        <v>0</v>
      </c>
      <c r="AM86" s="1" t="n">
        <f aca="false">F86-Y86</f>
        <v>0</v>
      </c>
      <c r="AN86" s="1" t="n">
        <f aca="false">G86-Z86</f>
        <v>0</v>
      </c>
      <c r="AO86" s="1" t="n">
        <f aca="false">H86-AA86</f>
        <v>0</v>
      </c>
      <c r="AP86" s="1" t="n">
        <f aca="false">I86-AB86</f>
        <v>0</v>
      </c>
      <c r="AQ86" s="1" t="n">
        <f aca="false">J86-AC86</f>
        <v>0</v>
      </c>
      <c r="AR86" s="1" t="n">
        <f aca="false">K86-AD86</f>
        <v>0</v>
      </c>
      <c r="AS86" s="1" t="n">
        <f aca="false">L86-AE86</f>
        <v>0</v>
      </c>
      <c r="AT86" s="1" t="n">
        <f aca="false">M86-AF86</f>
        <v>0</v>
      </c>
      <c r="AU86" s="1" t="n">
        <f aca="false">N86-AG86</f>
        <v>0</v>
      </c>
      <c r="AV86" s="1" t="n">
        <f aca="false">O86-AH86</f>
        <v>0</v>
      </c>
    </row>
    <row r="87" customFormat="false" ht="12.75" hidden="false" customHeight="false" outlineLevel="0" collapsed="false">
      <c r="A87" s="0" t="s">
        <v>117</v>
      </c>
      <c r="B87" s="0"/>
      <c r="C87" s="1" t="n">
        <v>0</v>
      </c>
      <c r="D87" s="1" t="n">
        <v>0</v>
      </c>
      <c r="E87" s="1" t="n">
        <v>0</v>
      </c>
      <c r="F87" s="1" t="n">
        <v>2</v>
      </c>
      <c r="G87" s="1" t="n">
        <v>6.2</v>
      </c>
      <c r="H87" s="1" t="n">
        <v>19</v>
      </c>
      <c r="I87" s="1" t="n">
        <v>21</v>
      </c>
      <c r="J87" s="1" t="n">
        <v>7.5</v>
      </c>
      <c r="K87" s="1" t="n">
        <v>5.6</v>
      </c>
      <c r="L87" s="1" t="n">
        <v>4</v>
      </c>
      <c r="M87" s="1" t="n">
        <v>0</v>
      </c>
      <c r="N87" s="1" t="n">
        <v>0</v>
      </c>
      <c r="O87" s="5" t="n">
        <v>65.3</v>
      </c>
      <c r="P87" s="5" t="n">
        <f aca="false">SUM(C87:N87)</f>
        <v>65.3</v>
      </c>
      <c r="Q87" s="5" t="n">
        <v>38.9</v>
      </c>
      <c r="R87" s="5" t="n">
        <f aca="false">SUM(I86:N86,C87:H87)</f>
        <v>38.9</v>
      </c>
      <c r="V87" s="0" t="n">
        <v>0</v>
      </c>
      <c r="W87" s="0" t="n">
        <v>0</v>
      </c>
      <c r="X87" s="0" t="n">
        <v>0</v>
      </c>
      <c r="Y87" s="0" t="n">
        <v>2</v>
      </c>
      <c r="Z87" s="0" t="n">
        <v>6.2</v>
      </c>
      <c r="AA87" s="0" t="n">
        <v>19</v>
      </c>
      <c r="AB87" s="0" t="n">
        <v>25</v>
      </c>
      <c r="AC87" s="0" t="n">
        <v>7.5</v>
      </c>
      <c r="AD87" s="0" t="n">
        <v>7.4</v>
      </c>
      <c r="AE87" s="0" t="n">
        <v>4</v>
      </c>
      <c r="AF87" s="0" t="n">
        <v>0</v>
      </c>
      <c r="AG87" s="0" t="n">
        <v>0</v>
      </c>
      <c r="AH87" s="6" t="n">
        <f aca="false">SUM(V87:AG87)</f>
        <v>71.1</v>
      </c>
      <c r="AJ87" s="1" t="n">
        <f aca="false">C87-V87</f>
        <v>0</v>
      </c>
      <c r="AK87" s="1" t="n">
        <f aca="false">D87-W87</f>
        <v>0</v>
      </c>
      <c r="AL87" s="1" t="n">
        <f aca="false">E87-X87</f>
        <v>0</v>
      </c>
      <c r="AM87" s="1" t="n">
        <f aca="false">F87-Y87</f>
        <v>0</v>
      </c>
      <c r="AN87" s="1" t="n">
        <f aca="false">G87-Z87</f>
        <v>0</v>
      </c>
      <c r="AO87" s="1" t="n">
        <f aca="false">H87-AA87</f>
        <v>0</v>
      </c>
      <c r="AP87" s="1" t="n">
        <f aca="false">I87-AB87</f>
        <v>-4</v>
      </c>
      <c r="AQ87" s="1" t="n">
        <f aca="false">J87-AC87</f>
        <v>0</v>
      </c>
      <c r="AR87" s="1" t="n">
        <f aca="false">K87-AD87</f>
        <v>-1.8</v>
      </c>
      <c r="AS87" s="1" t="n">
        <f aca="false">L87-AE87</f>
        <v>0</v>
      </c>
      <c r="AT87" s="1" t="n">
        <f aca="false">M87-AF87</f>
        <v>0</v>
      </c>
      <c r="AU87" s="1" t="n">
        <f aca="false">N87-AG87</f>
        <v>0</v>
      </c>
      <c r="AV87" s="1" t="n">
        <f aca="false">O87-AH87</f>
        <v>-5.8</v>
      </c>
    </row>
    <row r="88" customFormat="false" ht="12.75" hidden="false" customHeight="false" outlineLevel="0" collapsed="false">
      <c r="A88" s="0" t="s">
        <v>118</v>
      </c>
      <c r="B88" s="0"/>
      <c r="C88" s="1" t="n">
        <v>0</v>
      </c>
      <c r="D88" s="1" t="n">
        <v>0</v>
      </c>
      <c r="E88" s="1" t="n">
        <v>0</v>
      </c>
      <c r="F88" s="1" t="n">
        <v>2</v>
      </c>
      <c r="G88" s="1" t="n">
        <v>5.1</v>
      </c>
      <c r="H88" s="1" t="n">
        <v>4.9</v>
      </c>
      <c r="I88" s="1" t="n">
        <v>9.8</v>
      </c>
      <c r="J88" s="1" t="n">
        <v>10.6</v>
      </c>
      <c r="K88" s="1" t="n">
        <v>6.9</v>
      </c>
      <c r="L88" s="1" t="n">
        <v>1.8</v>
      </c>
      <c r="M88" s="1" t="n">
        <v>0</v>
      </c>
      <c r="N88" s="1" t="n">
        <v>0</v>
      </c>
      <c r="O88" s="5" t="n">
        <v>41.1</v>
      </c>
      <c r="P88" s="5" t="n">
        <f aca="false">SUM(C88:N88)</f>
        <v>41.1</v>
      </c>
      <c r="Q88" s="5" t="n">
        <v>50.1</v>
      </c>
      <c r="R88" s="5" t="n">
        <f aca="false">SUM(I87:N87,C88:H88)</f>
        <v>50.1</v>
      </c>
      <c r="V88" s="0" t="n">
        <v>0</v>
      </c>
      <c r="W88" s="0" t="n">
        <v>0</v>
      </c>
      <c r="X88" s="0" t="n">
        <v>0</v>
      </c>
      <c r="Y88" s="0" t="n">
        <v>2</v>
      </c>
      <c r="Z88" s="0" t="n">
        <v>5.1</v>
      </c>
      <c r="AA88" s="0" t="n">
        <v>4.9</v>
      </c>
      <c r="AB88" s="0" t="n">
        <v>9.8</v>
      </c>
      <c r="AC88" s="0" t="n">
        <v>10.6</v>
      </c>
      <c r="AD88" s="0" t="n">
        <v>6.9</v>
      </c>
      <c r="AE88" s="0" t="n">
        <v>1.8</v>
      </c>
      <c r="AF88" s="0" t="n">
        <v>0</v>
      </c>
      <c r="AG88" s="0" t="n">
        <v>0</v>
      </c>
      <c r="AH88" s="6" t="n">
        <f aca="false">SUM(V88:AG88)</f>
        <v>41.1</v>
      </c>
      <c r="AJ88" s="1" t="n">
        <f aca="false">C88-V88</f>
        <v>0</v>
      </c>
      <c r="AK88" s="1" t="n">
        <f aca="false">D88-W88</f>
        <v>0</v>
      </c>
      <c r="AL88" s="1" t="n">
        <f aca="false">E88-X88</f>
        <v>0</v>
      </c>
      <c r="AM88" s="1" t="n">
        <f aca="false">F88-Y88</f>
        <v>0</v>
      </c>
      <c r="AN88" s="1" t="n">
        <f aca="false">G88-Z88</f>
        <v>0</v>
      </c>
      <c r="AO88" s="1" t="n">
        <f aca="false">H88-AA88</f>
        <v>0</v>
      </c>
      <c r="AP88" s="1" t="n">
        <f aca="false">I88-AB88</f>
        <v>0</v>
      </c>
      <c r="AQ88" s="1" t="n">
        <f aca="false">J88-AC88</f>
        <v>0</v>
      </c>
      <c r="AR88" s="1" t="n">
        <f aca="false">K88-AD88</f>
        <v>0</v>
      </c>
      <c r="AS88" s="1" t="n">
        <f aca="false">L88-AE88</f>
        <v>0</v>
      </c>
      <c r="AT88" s="1" t="n">
        <f aca="false">M88-AF88</f>
        <v>0</v>
      </c>
      <c r="AU88" s="1" t="n">
        <f aca="false">N88-AG88</f>
        <v>0</v>
      </c>
      <c r="AV88" s="1" t="n">
        <f aca="false">O88-AH88</f>
        <v>0</v>
      </c>
    </row>
    <row r="89" customFormat="false" ht="12.75" hidden="false" customHeight="false" outlineLevel="0" collapsed="false">
      <c r="A89" s="0" t="s">
        <v>119</v>
      </c>
      <c r="B89" s="0"/>
      <c r="C89" s="1" t="n">
        <v>0</v>
      </c>
      <c r="D89" s="1" t="n">
        <v>0</v>
      </c>
      <c r="E89" s="1" t="n">
        <v>0</v>
      </c>
      <c r="F89" s="1" t="n">
        <v>0</v>
      </c>
      <c r="G89" s="1" t="n">
        <v>8.1</v>
      </c>
      <c r="H89" s="1" t="n">
        <v>8.7</v>
      </c>
      <c r="I89" s="1" t="n">
        <v>6.2</v>
      </c>
      <c r="J89" s="1" t="n">
        <v>3.3</v>
      </c>
      <c r="K89" s="1" t="n">
        <v>10.4</v>
      </c>
      <c r="L89" s="1" t="n">
        <v>0</v>
      </c>
      <c r="M89" s="1" t="n">
        <v>0</v>
      </c>
      <c r="N89" s="1" t="n">
        <v>0</v>
      </c>
      <c r="O89" s="5" t="n">
        <v>36.7</v>
      </c>
      <c r="P89" s="5" t="n">
        <f aca="false">SUM(C89:N89)</f>
        <v>36.7</v>
      </c>
      <c r="Q89" s="5" t="n">
        <v>45.9</v>
      </c>
      <c r="R89" s="5" t="n">
        <f aca="false">SUM(I88:N88,C89:H89)</f>
        <v>45.9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8.1</v>
      </c>
      <c r="AA89" s="0" t="n">
        <v>8.7</v>
      </c>
      <c r="AB89" s="0" t="n">
        <v>6.2</v>
      </c>
      <c r="AC89" s="0" t="n">
        <v>3.3</v>
      </c>
      <c r="AD89" s="0" t="n">
        <v>10.4</v>
      </c>
      <c r="AE89" s="0" t="n">
        <v>0</v>
      </c>
      <c r="AF89" s="0" t="n">
        <v>0</v>
      </c>
      <c r="AG89" s="0" t="n">
        <v>0</v>
      </c>
      <c r="AH89" s="6" t="n">
        <f aca="false">SUM(V89:AG89)</f>
        <v>36.7</v>
      </c>
      <c r="AJ89" s="1" t="n">
        <f aca="false">C89-V89</f>
        <v>0</v>
      </c>
      <c r="AK89" s="1" t="n">
        <f aca="false">D89-W89</f>
        <v>0</v>
      </c>
      <c r="AL89" s="1" t="n">
        <f aca="false">E89-X89</f>
        <v>0</v>
      </c>
      <c r="AM89" s="1" t="n">
        <f aca="false">F89-Y89</f>
        <v>0</v>
      </c>
      <c r="AN89" s="1" t="n">
        <f aca="false">G89-Z89</f>
        <v>0</v>
      </c>
      <c r="AO89" s="1" t="n">
        <f aca="false">H89-AA89</f>
        <v>0</v>
      </c>
      <c r="AP89" s="1" t="n">
        <f aca="false">I89-AB89</f>
        <v>0</v>
      </c>
      <c r="AQ89" s="1" t="n">
        <f aca="false">J89-AC89</f>
        <v>0</v>
      </c>
      <c r="AR89" s="1" t="n">
        <f aca="false">K89-AD89</f>
        <v>0</v>
      </c>
      <c r="AS89" s="1" t="n">
        <f aca="false">L89-AE89</f>
        <v>0</v>
      </c>
      <c r="AT89" s="1" t="n">
        <f aca="false">M89-AF89</f>
        <v>0</v>
      </c>
      <c r="AU89" s="1" t="n">
        <f aca="false">N89-AG89</f>
        <v>0</v>
      </c>
      <c r="AV89" s="1" t="n">
        <f aca="false">O89-AH89</f>
        <v>0</v>
      </c>
    </row>
    <row r="90" customFormat="false" ht="12.75" hidden="false" customHeight="false" outlineLevel="0" collapsed="false">
      <c r="A90" s="0" t="s">
        <v>120</v>
      </c>
      <c r="B90" s="0"/>
      <c r="C90" s="1" t="n">
        <v>0</v>
      </c>
      <c r="D90" s="1" t="n">
        <v>0</v>
      </c>
      <c r="E90" s="1" t="n">
        <v>0</v>
      </c>
      <c r="F90" s="1" t="n">
        <v>0</v>
      </c>
      <c r="G90" s="1" t="n">
        <v>1</v>
      </c>
      <c r="H90" s="1" t="n">
        <v>22.2</v>
      </c>
      <c r="I90" s="1" t="n">
        <v>10.4</v>
      </c>
      <c r="J90" s="1" t="n">
        <v>9</v>
      </c>
      <c r="K90" s="1" t="n">
        <v>35.5</v>
      </c>
      <c r="L90" s="1" t="n">
        <v>0</v>
      </c>
      <c r="M90" s="1" t="n">
        <v>0</v>
      </c>
      <c r="N90" s="1" t="n">
        <v>0</v>
      </c>
      <c r="O90" s="5" t="n">
        <v>78.1</v>
      </c>
      <c r="P90" s="5" t="n">
        <f aca="false">SUM(C90:N90)</f>
        <v>78.1</v>
      </c>
      <c r="Q90" s="5" t="n">
        <v>43.1</v>
      </c>
      <c r="R90" s="5" t="n">
        <f aca="false">SUM(I89:N89,C90:H90)</f>
        <v>43.1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1</v>
      </c>
      <c r="AA90" s="0" t="n">
        <v>22.2</v>
      </c>
      <c r="AB90" s="0" t="n">
        <v>10.4</v>
      </c>
      <c r="AC90" s="0" t="n">
        <v>9</v>
      </c>
      <c r="AD90" s="0" t="n">
        <v>35.5</v>
      </c>
      <c r="AE90" s="0" t="n">
        <v>0</v>
      </c>
      <c r="AF90" s="0" t="n">
        <v>0</v>
      </c>
      <c r="AG90" s="0" t="n">
        <v>0</v>
      </c>
      <c r="AH90" s="6" t="n">
        <f aca="false">SUM(V90:AG90)</f>
        <v>78.1</v>
      </c>
      <c r="AJ90" s="1" t="n">
        <f aca="false">C90-V90</f>
        <v>0</v>
      </c>
      <c r="AK90" s="1" t="n">
        <f aca="false">D90-W90</f>
        <v>0</v>
      </c>
      <c r="AL90" s="1" t="n">
        <f aca="false">E90-X90</f>
        <v>0</v>
      </c>
      <c r="AM90" s="1" t="n">
        <f aca="false">F90-Y90</f>
        <v>0</v>
      </c>
      <c r="AN90" s="1" t="n">
        <f aca="false">G90-Z90</f>
        <v>0</v>
      </c>
      <c r="AO90" s="1" t="n">
        <f aca="false">H90-AA90</f>
        <v>0</v>
      </c>
      <c r="AP90" s="1" t="n">
        <f aca="false">I90-AB90</f>
        <v>0</v>
      </c>
      <c r="AQ90" s="1" t="n">
        <f aca="false">J90-AC90</f>
        <v>0</v>
      </c>
      <c r="AR90" s="1" t="n">
        <f aca="false">K90-AD90</f>
        <v>0</v>
      </c>
      <c r="AS90" s="1" t="n">
        <f aca="false">L90-AE90</f>
        <v>0</v>
      </c>
      <c r="AT90" s="1" t="n">
        <f aca="false">M90-AF90</f>
        <v>0</v>
      </c>
      <c r="AU90" s="1" t="n">
        <f aca="false">N90-AG90</f>
        <v>0</v>
      </c>
      <c r="AV90" s="1" t="n">
        <f aca="false">O90-AH90</f>
        <v>0</v>
      </c>
    </row>
    <row r="91" customFormat="false" ht="12.75" hidden="false" customHeight="false" outlineLevel="0" collapsed="false">
      <c r="A91" s="0" t="s">
        <v>121</v>
      </c>
      <c r="B91" s="0"/>
      <c r="C91" s="1" t="n">
        <v>0</v>
      </c>
      <c r="D91" s="1" t="n">
        <v>0</v>
      </c>
      <c r="E91" s="1" t="n">
        <v>0</v>
      </c>
      <c r="F91" s="1" t="n">
        <v>0</v>
      </c>
      <c r="G91" s="1" t="n">
        <v>20.6</v>
      </c>
      <c r="H91" s="1" t="n">
        <v>20</v>
      </c>
      <c r="I91" s="1" t="n">
        <v>9.2</v>
      </c>
      <c r="J91" s="1" t="n">
        <v>9.8</v>
      </c>
      <c r="K91" s="1" t="n">
        <v>3.6</v>
      </c>
      <c r="L91" s="1" t="n">
        <v>0.2</v>
      </c>
      <c r="M91" s="1" t="n">
        <v>0</v>
      </c>
      <c r="N91" s="1" t="n">
        <v>0</v>
      </c>
      <c r="O91" s="5" t="n">
        <v>63.4</v>
      </c>
      <c r="P91" s="5" t="n">
        <f aca="false">SUM(C91:N91)</f>
        <v>63.4</v>
      </c>
      <c r="Q91" s="5" t="n">
        <v>95.5</v>
      </c>
      <c r="R91" s="5" t="n">
        <f aca="false">SUM(I90:N90,C91:H91)</f>
        <v>95.5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20.6</v>
      </c>
      <c r="AA91" s="0" t="n">
        <v>20</v>
      </c>
      <c r="AB91" s="0" t="n">
        <v>9.2</v>
      </c>
      <c r="AC91" s="0" t="n">
        <v>9.8</v>
      </c>
      <c r="AD91" s="0" t="n">
        <v>3.6</v>
      </c>
      <c r="AE91" s="0" t="n">
        <v>0.2</v>
      </c>
      <c r="AF91" s="0" t="n">
        <v>0</v>
      </c>
      <c r="AG91" s="0" t="n">
        <v>0</v>
      </c>
      <c r="AH91" s="6" t="n">
        <f aca="false">SUM(V91:AG91)</f>
        <v>63.4</v>
      </c>
      <c r="AJ91" s="1" t="n">
        <f aca="false">C91-V91</f>
        <v>0</v>
      </c>
      <c r="AK91" s="1" t="n">
        <f aca="false">D91-W91</f>
        <v>0</v>
      </c>
      <c r="AL91" s="1" t="n">
        <f aca="false">E91-X91</f>
        <v>0</v>
      </c>
      <c r="AM91" s="1" t="n">
        <f aca="false">F91-Y91</f>
        <v>0</v>
      </c>
      <c r="AN91" s="1" t="n">
        <f aca="false">G91-Z91</f>
        <v>0</v>
      </c>
      <c r="AO91" s="1" t="n">
        <f aca="false">H91-AA91</f>
        <v>0</v>
      </c>
      <c r="AP91" s="1" t="n">
        <f aca="false">I91-AB91</f>
        <v>0</v>
      </c>
      <c r="AQ91" s="1" t="n">
        <f aca="false">J91-AC91</f>
        <v>0</v>
      </c>
      <c r="AR91" s="1" t="n">
        <f aca="false">K91-AD91</f>
        <v>0</v>
      </c>
      <c r="AS91" s="1" t="n">
        <f aca="false">L91-AE91</f>
        <v>0</v>
      </c>
      <c r="AT91" s="1" t="n">
        <f aca="false">M91-AF91</f>
        <v>0</v>
      </c>
      <c r="AU91" s="1" t="n">
        <f aca="false">N91-AG91</f>
        <v>0</v>
      </c>
      <c r="AV91" s="1" t="n">
        <f aca="false">O91-AH91</f>
        <v>0</v>
      </c>
    </row>
    <row r="92" customFormat="false" ht="12.75" hidden="false" customHeight="false" outlineLevel="0" collapsed="false">
      <c r="A92" s="0" t="s">
        <v>122</v>
      </c>
      <c r="B92" s="0"/>
      <c r="C92" s="1" t="n">
        <v>0</v>
      </c>
      <c r="D92" s="1" t="n">
        <v>0</v>
      </c>
      <c r="E92" s="1" t="n">
        <v>0</v>
      </c>
      <c r="F92" s="1" t="n">
        <v>0</v>
      </c>
      <c r="G92" s="1" t="n">
        <v>6.6</v>
      </c>
      <c r="H92" s="1" t="n">
        <v>5.2</v>
      </c>
      <c r="I92" s="1" t="n">
        <v>9.3</v>
      </c>
      <c r="J92" s="1" t="n">
        <v>1</v>
      </c>
      <c r="K92" s="1" t="n">
        <v>12.7</v>
      </c>
      <c r="L92" s="1" t="n">
        <v>0.5</v>
      </c>
      <c r="M92" s="1" t="n">
        <v>0</v>
      </c>
      <c r="N92" s="1" t="n">
        <v>0</v>
      </c>
      <c r="O92" s="5" t="n">
        <v>35.3</v>
      </c>
      <c r="P92" s="5" t="n">
        <f aca="false">SUM(C92:N92)</f>
        <v>35.3</v>
      </c>
      <c r="Q92" s="5" t="n">
        <v>34.6</v>
      </c>
      <c r="R92" s="5" t="n">
        <f aca="false">SUM(I91:N91,C92:H92)</f>
        <v>34.6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6.6</v>
      </c>
      <c r="AA92" s="0" t="n">
        <v>5.2</v>
      </c>
      <c r="AB92" s="0" t="n">
        <v>9.3</v>
      </c>
      <c r="AC92" s="0" t="n">
        <v>1</v>
      </c>
      <c r="AD92" s="0" t="n">
        <v>12.7</v>
      </c>
      <c r="AE92" s="0" t="n">
        <v>0.5</v>
      </c>
      <c r="AF92" s="0" t="n">
        <v>0</v>
      </c>
      <c r="AG92" s="0" t="n">
        <v>0</v>
      </c>
      <c r="AH92" s="6" t="n">
        <f aca="false">SUM(V92:AG92)</f>
        <v>35.3</v>
      </c>
      <c r="AJ92" s="1" t="n">
        <f aca="false">C92-V92</f>
        <v>0</v>
      </c>
      <c r="AK92" s="1" t="n">
        <f aca="false">D92-W92</f>
        <v>0</v>
      </c>
      <c r="AL92" s="1" t="n">
        <f aca="false">E92-X92</f>
        <v>0</v>
      </c>
      <c r="AM92" s="1" t="n">
        <f aca="false">F92-Y92</f>
        <v>0</v>
      </c>
      <c r="AN92" s="1" t="n">
        <f aca="false">G92-Z92</f>
        <v>0</v>
      </c>
      <c r="AO92" s="1" t="n">
        <f aca="false">H92-AA92</f>
        <v>0</v>
      </c>
      <c r="AP92" s="1" t="n">
        <f aca="false">I92-AB92</f>
        <v>0</v>
      </c>
      <c r="AQ92" s="1" t="n">
        <f aca="false">J92-AC92</f>
        <v>0</v>
      </c>
      <c r="AR92" s="1" t="n">
        <f aca="false">K92-AD92</f>
        <v>0</v>
      </c>
      <c r="AS92" s="1" t="n">
        <f aca="false">L92-AE92</f>
        <v>0</v>
      </c>
      <c r="AT92" s="1" t="n">
        <f aca="false">M92-AF92</f>
        <v>0</v>
      </c>
      <c r="AU92" s="1" t="n">
        <f aca="false">N92-AG92</f>
        <v>0</v>
      </c>
      <c r="AV92" s="1" t="n">
        <f aca="false">O92-AH92</f>
        <v>0</v>
      </c>
    </row>
    <row r="93" customFormat="false" ht="12.75" hidden="false" customHeight="false" outlineLevel="0" collapsed="false">
      <c r="A93" s="0" t="s">
        <v>123</v>
      </c>
      <c r="B93" s="0"/>
      <c r="C93" s="1" t="n">
        <v>0</v>
      </c>
      <c r="D93" s="1" t="n">
        <v>0</v>
      </c>
      <c r="E93" s="1" t="n">
        <v>0</v>
      </c>
      <c r="F93" s="1" t="n">
        <v>2.7</v>
      </c>
      <c r="G93" s="1" t="n">
        <v>0.2</v>
      </c>
      <c r="H93" s="1" t="n">
        <v>9.2</v>
      </c>
      <c r="I93" s="1" t="n">
        <v>13.1</v>
      </c>
      <c r="J93" s="1" t="n">
        <v>3.4</v>
      </c>
      <c r="K93" s="1" t="n">
        <v>1.5</v>
      </c>
      <c r="L93" s="1" t="n">
        <v>6.2</v>
      </c>
      <c r="M93" s="1" t="n">
        <v>0</v>
      </c>
      <c r="N93" s="1" t="n">
        <v>0</v>
      </c>
      <c r="O93" s="5" t="n">
        <v>36.3</v>
      </c>
      <c r="P93" s="5" t="n">
        <f aca="false">SUM(C93:N93)</f>
        <v>36.3</v>
      </c>
      <c r="Q93" s="5" t="n">
        <v>35.6</v>
      </c>
      <c r="R93" s="5" t="n">
        <f aca="false">SUM(I92:N92,C93:H93)</f>
        <v>35.6</v>
      </c>
      <c r="V93" s="0" t="n">
        <v>0</v>
      </c>
      <c r="W93" s="0" t="n">
        <v>0</v>
      </c>
      <c r="X93" s="0" t="n">
        <v>0</v>
      </c>
      <c r="Y93" s="0" t="n">
        <v>2.7</v>
      </c>
      <c r="Z93" s="0" t="n">
        <v>0.2</v>
      </c>
      <c r="AA93" s="0" t="n">
        <v>9.2</v>
      </c>
      <c r="AE93" s="0" t="n">
        <v>6.2</v>
      </c>
      <c r="AF93" s="0" t="n">
        <v>0</v>
      </c>
      <c r="AG93" s="0" t="n">
        <v>0</v>
      </c>
      <c r="AH93" s="6"/>
      <c r="AI93" s="0" t="s">
        <v>124</v>
      </c>
      <c r="AJ93" s="1" t="n">
        <f aca="false">C93-V93</f>
        <v>0</v>
      </c>
      <c r="AK93" s="1" t="n">
        <f aca="false">D93-W93</f>
        <v>0</v>
      </c>
      <c r="AL93" s="1" t="n">
        <f aca="false">E93-X93</f>
        <v>0</v>
      </c>
      <c r="AM93" s="1" t="n">
        <f aca="false">F93-Y93</f>
        <v>0</v>
      </c>
      <c r="AN93" s="1" t="n">
        <f aca="false">G93-Z93</f>
        <v>0</v>
      </c>
      <c r="AO93" s="1" t="n">
        <f aca="false">H93-AA93</f>
        <v>0</v>
      </c>
      <c r="AP93" s="1" t="n">
        <f aca="false">I93-AB93</f>
        <v>13.1</v>
      </c>
      <c r="AQ93" s="1" t="n">
        <f aca="false">J93-AC93</f>
        <v>3.4</v>
      </c>
      <c r="AR93" s="1" t="n">
        <f aca="false">K93-AD93</f>
        <v>1.5</v>
      </c>
      <c r="AS93" s="1" t="n">
        <f aca="false">L93-AE93</f>
        <v>0</v>
      </c>
      <c r="AT93" s="1" t="n">
        <f aca="false">M93-AF93</f>
        <v>0</v>
      </c>
      <c r="AU93" s="1" t="n">
        <f aca="false">N93-AG93</f>
        <v>0</v>
      </c>
      <c r="AV93" s="1" t="n">
        <f aca="false">O93-AH93</f>
        <v>36.3</v>
      </c>
    </row>
    <row r="94" customFormat="false" ht="12.75" hidden="false" customHeight="false" outlineLevel="0" collapsed="false">
      <c r="A94" s="0" t="s">
        <v>125</v>
      </c>
      <c r="B94" s="0"/>
      <c r="C94" s="1" t="n">
        <v>0</v>
      </c>
      <c r="D94" s="1" t="n">
        <v>0</v>
      </c>
      <c r="E94" s="1" t="n">
        <v>0</v>
      </c>
      <c r="F94" s="1" t="n">
        <v>0.6</v>
      </c>
      <c r="G94" s="1" t="n">
        <v>11.8</v>
      </c>
      <c r="H94" s="1" t="n">
        <v>6.7</v>
      </c>
      <c r="I94" s="1" t="n">
        <v>8.9</v>
      </c>
      <c r="J94" s="1" t="n">
        <v>10.1</v>
      </c>
      <c r="K94" s="1" t="n">
        <v>33.2</v>
      </c>
      <c r="L94" s="1" t="n">
        <v>1.9</v>
      </c>
      <c r="M94" s="1" t="n">
        <v>0</v>
      </c>
      <c r="N94" s="1" t="n">
        <v>0</v>
      </c>
      <c r="O94" s="5" t="n">
        <v>73.2</v>
      </c>
      <c r="P94" s="5" t="n">
        <f aca="false">SUM(C94:N94)</f>
        <v>73.2</v>
      </c>
      <c r="Q94" s="5" t="n">
        <v>43.3</v>
      </c>
      <c r="R94" s="5" t="n">
        <f aca="false">SUM(I93:N93,C94:H94)</f>
        <v>43.3</v>
      </c>
      <c r="V94" s="0" t="n">
        <v>0</v>
      </c>
      <c r="W94" s="0" t="n">
        <v>0</v>
      </c>
      <c r="X94" s="0" t="n">
        <v>0</v>
      </c>
      <c r="Y94" s="0" t="n">
        <v>0.6</v>
      </c>
      <c r="Z94" s="0" t="n">
        <v>11.8</v>
      </c>
      <c r="AA94" s="0" t="n">
        <v>6.7</v>
      </c>
      <c r="AB94" s="0" t="n">
        <v>8.9</v>
      </c>
      <c r="AC94" s="0" t="n">
        <v>10.1</v>
      </c>
      <c r="AD94" s="0" t="n">
        <v>33.2</v>
      </c>
      <c r="AE94" s="0" t="n">
        <v>1.9</v>
      </c>
      <c r="AF94" s="0" t="n">
        <v>0</v>
      </c>
      <c r="AG94" s="0" t="n">
        <v>0</v>
      </c>
      <c r="AH94" s="6" t="n">
        <f aca="false">SUM(V94:AG94)</f>
        <v>73.2</v>
      </c>
      <c r="AJ94" s="1" t="n">
        <f aca="false">C94-V94</f>
        <v>0</v>
      </c>
      <c r="AK94" s="1" t="n">
        <f aca="false">D94-W94</f>
        <v>0</v>
      </c>
      <c r="AL94" s="1" t="n">
        <f aca="false">E94-X94</f>
        <v>0</v>
      </c>
      <c r="AM94" s="1" t="n">
        <f aca="false">F94-Y94</f>
        <v>0</v>
      </c>
      <c r="AN94" s="1" t="n">
        <f aca="false">G94-Z94</f>
        <v>0</v>
      </c>
      <c r="AO94" s="1" t="n">
        <f aca="false">H94-AA94</f>
        <v>0</v>
      </c>
      <c r="AP94" s="1" t="n">
        <f aca="false">I94-AB94</f>
        <v>0</v>
      </c>
      <c r="AQ94" s="1" t="n">
        <f aca="false">J94-AC94</f>
        <v>0</v>
      </c>
      <c r="AR94" s="1" t="n">
        <f aca="false">K94-AD94</f>
        <v>0</v>
      </c>
      <c r="AS94" s="1" t="n">
        <f aca="false">L94-AE94</f>
        <v>0</v>
      </c>
      <c r="AT94" s="1" t="n">
        <f aca="false">M94-AF94</f>
        <v>0</v>
      </c>
      <c r="AU94" s="1" t="n">
        <f aca="false">N94-AG94</f>
        <v>0</v>
      </c>
      <c r="AV94" s="1" t="n">
        <f aca="false">O94-AH94</f>
        <v>0</v>
      </c>
    </row>
    <row r="95" customFormat="false" ht="12.75" hidden="false" customHeight="false" outlineLevel="0" collapsed="false">
      <c r="A95" s="0" t="s">
        <v>126</v>
      </c>
      <c r="B95" s="0"/>
      <c r="C95" s="1" t="n">
        <v>0</v>
      </c>
      <c r="D95" s="1" t="n">
        <v>0</v>
      </c>
      <c r="E95" s="1" t="n">
        <v>0</v>
      </c>
      <c r="F95" s="1" t="n">
        <v>2.1</v>
      </c>
      <c r="G95" s="1" t="n">
        <v>8.7</v>
      </c>
      <c r="H95" s="1" t="n">
        <v>7.3</v>
      </c>
      <c r="I95" s="1" t="n">
        <v>10.6</v>
      </c>
      <c r="J95" s="1" t="n">
        <v>10.4</v>
      </c>
      <c r="K95" s="1" t="n">
        <v>3.2</v>
      </c>
      <c r="L95" s="1" t="n">
        <v>5.4</v>
      </c>
      <c r="M95" s="1" t="n">
        <v>1.1</v>
      </c>
      <c r="N95" s="1" t="n">
        <v>0</v>
      </c>
      <c r="O95" s="5" t="n">
        <v>48.8</v>
      </c>
      <c r="P95" s="5" t="n">
        <f aca="false">SUM(C95:N95)</f>
        <v>48.8</v>
      </c>
      <c r="Q95" s="5" t="n">
        <v>72.2</v>
      </c>
      <c r="R95" s="5" t="n">
        <f aca="false">SUM(I94:N94,C95:H95)</f>
        <v>72.2</v>
      </c>
      <c r="V95" s="0" t="n">
        <v>0</v>
      </c>
      <c r="W95" s="0" t="n">
        <v>0</v>
      </c>
      <c r="X95" s="0" t="n">
        <v>0</v>
      </c>
      <c r="Y95" s="0" t="n">
        <v>2.1</v>
      </c>
      <c r="Z95" s="0" t="n">
        <v>8.7</v>
      </c>
      <c r="AA95" s="0" t="n">
        <v>7.3</v>
      </c>
      <c r="AB95" s="0" t="n">
        <v>10.6</v>
      </c>
      <c r="AC95" s="0" t="n">
        <v>10.4</v>
      </c>
      <c r="AD95" s="0" t="n">
        <v>3.2</v>
      </c>
      <c r="AE95" s="0" t="n">
        <v>5.4</v>
      </c>
      <c r="AF95" s="0" t="n">
        <v>1.1</v>
      </c>
      <c r="AG95" s="0" t="n">
        <v>0</v>
      </c>
      <c r="AH95" s="6" t="n">
        <f aca="false">SUM(V95:AG95)</f>
        <v>48.8</v>
      </c>
      <c r="AJ95" s="1" t="n">
        <f aca="false">C95-V95</f>
        <v>0</v>
      </c>
      <c r="AK95" s="1" t="n">
        <f aca="false">D95-W95</f>
        <v>0</v>
      </c>
      <c r="AL95" s="1" t="n">
        <f aca="false">E95-X95</f>
        <v>0</v>
      </c>
      <c r="AM95" s="1" t="n">
        <f aca="false">F95-Y95</f>
        <v>0</v>
      </c>
      <c r="AN95" s="1" t="n">
        <f aca="false">G95-Z95</f>
        <v>0</v>
      </c>
      <c r="AO95" s="1" t="n">
        <f aca="false">H95-AA95</f>
        <v>0</v>
      </c>
      <c r="AP95" s="1" t="n">
        <f aca="false">I95-AB95</f>
        <v>0</v>
      </c>
      <c r="AQ95" s="1" t="n">
        <f aca="false">J95-AC95</f>
        <v>0</v>
      </c>
      <c r="AR95" s="1" t="n">
        <f aca="false">K95-AD95</f>
        <v>0</v>
      </c>
      <c r="AS95" s="1" t="n">
        <f aca="false">L95-AE95</f>
        <v>0</v>
      </c>
      <c r="AT95" s="1" t="n">
        <f aca="false">M95-AF95</f>
        <v>0</v>
      </c>
      <c r="AU95" s="1" t="n">
        <f aca="false">N95-AG95</f>
        <v>0</v>
      </c>
      <c r="AV95" s="1" t="n">
        <f aca="false">O95-AH95</f>
        <v>0</v>
      </c>
    </row>
    <row r="96" customFormat="false" ht="12.75" hidden="false" customHeight="false" outlineLevel="0" collapsed="false">
      <c r="A96" s="0" t="s">
        <v>127</v>
      </c>
      <c r="B96" s="0"/>
      <c r="C96" s="1" t="n">
        <v>0</v>
      </c>
      <c r="D96" s="1" t="n">
        <v>0</v>
      </c>
      <c r="E96" s="1" t="n">
        <v>0</v>
      </c>
      <c r="F96" s="1" t="n">
        <v>10.8</v>
      </c>
      <c r="G96" s="1" t="n">
        <v>1.3</v>
      </c>
      <c r="H96" s="1" t="n">
        <v>31.7</v>
      </c>
      <c r="I96" s="1" t="n">
        <v>7.2</v>
      </c>
      <c r="J96" s="1" t="n">
        <v>15.2</v>
      </c>
      <c r="K96" s="1" t="n">
        <v>7.7</v>
      </c>
      <c r="L96" s="1" t="n">
        <v>3.7</v>
      </c>
      <c r="M96" s="1" t="n">
        <v>0</v>
      </c>
      <c r="N96" s="1" t="n">
        <v>0</v>
      </c>
      <c r="O96" s="5" t="n">
        <v>77.6</v>
      </c>
      <c r="P96" s="5" t="n">
        <f aca="false">SUM(C96:N96)</f>
        <v>77.6</v>
      </c>
      <c r="Q96" s="5" t="n">
        <v>74.5</v>
      </c>
      <c r="R96" s="5" t="n">
        <f aca="false">SUM(I95:N95,C96:H96)</f>
        <v>74.5</v>
      </c>
      <c r="V96" s="0" t="n">
        <v>0</v>
      </c>
      <c r="W96" s="0" t="n">
        <v>0</v>
      </c>
      <c r="X96" s="0" t="n">
        <v>0</v>
      </c>
      <c r="Y96" s="0" t="n">
        <v>10.8</v>
      </c>
      <c r="Z96" s="0" t="n">
        <v>1.3</v>
      </c>
      <c r="AA96" s="0" t="n">
        <v>31.7</v>
      </c>
      <c r="AB96" s="0" t="n">
        <v>7.2</v>
      </c>
      <c r="AC96" s="0" t="n">
        <v>15.2</v>
      </c>
      <c r="AD96" s="0" t="n">
        <v>7.7</v>
      </c>
      <c r="AE96" s="0" t="n">
        <v>3.7</v>
      </c>
      <c r="AF96" s="0" t="n">
        <v>0</v>
      </c>
      <c r="AG96" s="0" t="n">
        <v>0</v>
      </c>
      <c r="AH96" s="6" t="n">
        <f aca="false">SUM(V96:AG96)</f>
        <v>77.6</v>
      </c>
      <c r="AJ96" s="1" t="n">
        <f aca="false">C96-V96</f>
        <v>0</v>
      </c>
      <c r="AK96" s="1" t="n">
        <f aca="false">D96-W96</f>
        <v>0</v>
      </c>
      <c r="AL96" s="1" t="n">
        <f aca="false">E96-X96</f>
        <v>0</v>
      </c>
      <c r="AM96" s="1" t="n">
        <f aca="false">F96-Y96</f>
        <v>0</v>
      </c>
      <c r="AN96" s="1" t="n">
        <f aca="false">G96-Z96</f>
        <v>0</v>
      </c>
      <c r="AO96" s="1" t="n">
        <f aca="false">H96-AA96</f>
        <v>0</v>
      </c>
      <c r="AP96" s="1" t="n">
        <f aca="false">I96-AB96</f>
        <v>0</v>
      </c>
      <c r="AQ96" s="1" t="n">
        <f aca="false">J96-AC96</f>
        <v>0</v>
      </c>
      <c r="AR96" s="1" t="n">
        <f aca="false">K96-AD96</f>
        <v>0</v>
      </c>
      <c r="AS96" s="1" t="n">
        <f aca="false">L96-AE96</f>
        <v>0</v>
      </c>
      <c r="AT96" s="1" t="n">
        <f aca="false">M96-AF96</f>
        <v>0</v>
      </c>
      <c r="AU96" s="1" t="n">
        <f aca="false">N96-AG96</f>
        <v>0</v>
      </c>
      <c r="AV96" s="1" t="n">
        <f aca="false">O96-AH96</f>
        <v>0</v>
      </c>
    </row>
    <row r="97" customFormat="false" ht="12.75" hidden="false" customHeight="false" outlineLevel="0" collapsed="false">
      <c r="A97" s="0" t="s">
        <v>128</v>
      </c>
      <c r="B97" s="0"/>
      <c r="C97" s="1" t="n">
        <v>0</v>
      </c>
      <c r="D97" s="1" t="n">
        <v>0</v>
      </c>
      <c r="E97" s="1" t="n">
        <v>0</v>
      </c>
      <c r="F97" s="1" t="n">
        <v>0</v>
      </c>
      <c r="G97" s="1" t="n">
        <v>22.6</v>
      </c>
      <c r="H97" s="1" t="n">
        <v>12.3</v>
      </c>
      <c r="I97" s="1" t="n">
        <v>7</v>
      </c>
      <c r="J97" s="1" t="n">
        <v>11.7</v>
      </c>
      <c r="K97" s="1" t="n">
        <v>10.7</v>
      </c>
      <c r="L97" s="1" t="n">
        <v>6.4</v>
      </c>
      <c r="M97" s="1" t="n">
        <v>0</v>
      </c>
      <c r="N97" s="1" t="n">
        <v>0</v>
      </c>
      <c r="O97" s="5" t="n">
        <v>70.7</v>
      </c>
      <c r="P97" s="5" t="n">
        <f aca="false">SUM(C97:N97)</f>
        <v>70.7</v>
      </c>
      <c r="Q97" s="5" t="n">
        <v>68.7</v>
      </c>
      <c r="R97" s="5" t="n">
        <f aca="false">SUM(I96:N96,C97:H97)</f>
        <v>68.7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22.6</v>
      </c>
      <c r="AA97" s="0" t="n">
        <v>12.3</v>
      </c>
      <c r="AB97" s="0" t="n">
        <v>7</v>
      </c>
      <c r="AC97" s="0" t="n">
        <v>11.7</v>
      </c>
      <c r="AD97" s="0" t="n">
        <v>10.7</v>
      </c>
      <c r="AE97" s="0" t="n">
        <v>6.4</v>
      </c>
      <c r="AF97" s="0" t="n">
        <v>0</v>
      </c>
      <c r="AG97" s="0" t="n">
        <v>0</v>
      </c>
      <c r="AH97" s="6" t="n">
        <f aca="false">SUM(V97:AG97)</f>
        <v>70.7</v>
      </c>
      <c r="AJ97" s="1" t="n">
        <f aca="false">C97-V97</f>
        <v>0</v>
      </c>
      <c r="AK97" s="1" t="n">
        <f aca="false">D97-W97</f>
        <v>0</v>
      </c>
      <c r="AL97" s="1" t="n">
        <f aca="false">E97-X97</f>
        <v>0</v>
      </c>
      <c r="AM97" s="1" t="n">
        <f aca="false">F97-Y97</f>
        <v>0</v>
      </c>
      <c r="AN97" s="1" t="n">
        <f aca="false">G97-Z97</f>
        <v>0</v>
      </c>
      <c r="AO97" s="1" t="n">
        <f aca="false">H97-AA97</f>
        <v>0</v>
      </c>
      <c r="AP97" s="1" t="n">
        <f aca="false">I97-AB97</f>
        <v>0</v>
      </c>
      <c r="AQ97" s="1" t="n">
        <f aca="false">J97-AC97</f>
        <v>0</v>
      </c>
      <c r="AR97" s="1" t="n">
        <f aca="false">K97-AD97</f>
        <v>0</v>
      </c>
      <c r="AS97" s="1" t="n">
        <f aca="false">L97-AE97</f>
        <v>0</v>
      </c>
      <c r="AT97" s="1" t="n">
        <f aca="false">M97-AF97</f>
        <v>0</v>
      </c>
      <c r="AU97" s="1" t="n">
        <f aca="false">N97-AG97</f>
        <v>0</v>
      </c>
      <c r="AV97" s="1" t="n">
        <f aca="false">O97-AH97</f>
        <v>0</v>
      </c>
    </row>
    <row r="98" customFormat="false" ht="12.75" hidden="false" customHeight="false" outlineLevel="0" collapsed="false">
      <c r="A98" s="0" t="s">
        <v>129</v>
      </c>
      <c r="B98" s="0"/>
      <c r="C98" s="1" t="n">
        <v>0</v>
      </c>
      <c r="D98" s="1" t="n">
        <v>0</v>
      </c>
      <c r="E98" s="1" t="n">
        <v>0</v>
      </c>
      <c r="F98" s="1" t="n">
        <v>3.1</v>
      </c>
      <c r="G98" s="1" t="n">
        <v>13.1</v>
      </c>
      <c r="H98" s="1" t="n">
        <v>11.5</v>
      </c>
      <c r="I98" s="1" t="n">
        <v>16.6</v>
      </c>
      <c r="J98" s="1" t="n">
        <v>3.1</v>
      </c>
      <c r="K98" s="1" t="n">
        <v>6.3</v>
      </c>
      <c r="L98" s="1" t="n">
        <v>19.2</v>
      </c>
      <c r="M98" s="1" t="n">
        <v>0</v>
      </c>
      <c r="N98" s="1" t="n">
        <v>0</v>
      </c>
      <c r="O98" s="5" t="n">
        <v>72.9</v>
      </c>
      <c r="P98" s="5" t="n">
        <f aca="false">SUM(C98:N98)</f>
        <v>72.9</v>
      </c>
      <c r="Q98" s="5" t="n">
        <v>63.5</v>
      </c>
      <c r="R98" s="5" t="n">
        <f aca="false">SUM(I97:N97,C98:H98)</f>
        <v>63.5</v>
      </c>
      <c r="V98" s="0" t="n">
        <v>0</v>
      </c>
      <c r="W98" s="0" t="n">
        <v>0</v>
      </c>
      <c r="X98" s="0" t="n">
        <v>0</v>
      </c>
      <c r="Y98" s="0" t="n">
        <v>3.1</v>
      </c>
      <c r="Z98" s="0" t="n">
        <v>13.1</v>
      </c>
      <c r="AA98" s="0" t="n">
        <v>11.5</v>
      </c>
      <c r="AB98" s="0" t="n">
        <v>16.6</v>
      </c>
      <c r="AC98" s="0" t="n">
        <v>3.1</v>
      </c>
      <c r="AD98" s="0" t="n">
        <v>6.3</v>
      </c>
      <c r="AE98" s="0" t="n">
        <v>19.2</v>
      </c>
      <c r="AF98" s="0" t="n">
        <v>0</v>
      </c>
      <c r="AG98" s="0" t="n">
        <v>0</v>
      </c>
      <c r="AH98" s="6" t="n">
        <f aca="false">SUM(V98:AG98)</f>
        <v>72.9</v>
      </c>
      <c r="AJ98" s="1" t="n">
        <f aca="false">C98-V98</f>
        <v>0</v>
      </c>
      <c r="AK98" s="1" t="n">
        <f aca="false">D98-W98</f>
        <v>0</v>
      </c>
      <c r="AL98" s="1" t="n">
        <f aca="false">E98-X98</f>
        <v>0</v>
      </c>
      <c r="AM98" s="1" t="n">
        <f aca="false">F98-Y98</f>
        <v>0</v>
      </c>
      <c r="AN98" s="1" t="n">
        <f aca="false">G98-Z98</f>
        <v>0</v>
      </c>
      <c r="AO98" s="1" t="n">
        <f aca="false">H98-AA98</f>
        <v>0</v>
      </c>
      <c r="AP98" s="1" t="n">
        <f aca="false">I98-AB98</f>
        <v>0</v>
      </c>
      <c r="AQ98" s="1" t="n">
        <f aca="false">J98-AC98</f>
        <v>0</v>
      </c>
      <c r="AR98" s="1" t="n">
        <f aca="false">K98-AD98</f>
        <v>0</v>
      </c>
      <c r="AS98" s="1" t="n">
        <f aca="false">L98-AE98</f>
        <v>0</v>
      </c>
      <c r="AT98" s="1" t="n">
        <f aca="false">M98-AF98</f>
        <v>0</v>
      </c>
      <c r="AU98" s="1" t="n">
        <f aca="false">N98-AG98</f>
        <v>0</v>
      </c>
      <c r="AV98" s="1" t="n">
        <f aca="false">O98-AH98</f>
        <v>0</v>
      </c>
    </row>
    <row r="99" customFormat="false" ht="12.75" hidden="false" customHeight="false" outlineLevel="0" collapsed="false">
      <c r="A99" s="0" t="s">
        <v>130</v>
      </c>
      <c r="B99" s="0"/>
      <c r="C99" s="1" t="n">
        <v>0</v>
      </c>
      <c r="D99" s="1" t="n">
        <v>0</v>
      </c>
      <c r="E99" s="1" t="n">
        <v>0</v>
      </c>
      <c r="F99" s="1" t="n">
        <v>0.4</v>
      </c>
      <c r="G99" s="1" t="n">
        <v>14.5</v>
      </c>
      <c r="H99" s="1" t="n">
        <v>7</v>
      </c>
      <c r="I99" s="1" t="n">
        <v>24.7</v>
      </c>
      <c r="J99" s="1" t="n">
        <v>12.2</v>
      </c>
      <c r="K99" s="1" t="n">
        <v>7</v>
      </c>
      <c r="L99" s="1" t="n">
        <v>4.2</v>
      </c>
      <c r="M99" s="1" t="n">
        <v>0</v>
      </c>
      <c r="N99" s="1" t="n">
        <v>0</v>
      </c>
      <c r="O99" s="5" t="n">
        <v>70</v>
      </c>
      <c r="P99" s="5" t="n">
        <f aca="false">SUM(C99:N99)</f>
        <v>70</v>
      </c>
      <c r="Q99" s="5" t="n">
        <v>67.1</v>
      </c>
      <c r="R99" s="5" t="n">
        <f aca="false">SUM(I98:N98,C99:H99)</f>
        <v>67.1</v>
      </c>
      <c r="V99" s="0" t="n">
        <v>0</v>
      </c>
      <c r="W99" s="0" t="n">
        <v>0</v>
      </c>
      <c r="X99" s="0" t="n">
        <v>0</v>
      </c>
      <c r="Y99" s="0" t="n">
        <v>0.4</v>
      </c>
      <c r="Z99" s="0" t="n">
        <v>14.5</v>
      </c>
      <c r="AA99" s="0" t="n">
        <v>7</v>
      </c>
      <c r="AB99" s="0" t="n">
        <v>24.7</v>
      </c>
      <c r="AC99" s="0" t="n">
        <v>12.2</v>
      </c>
      <c r="AD99" s="0" t="n">
        <v>7</v>
      </c>
      <c r="AE99" s="0" t="n">
        <v>4.2</v>
      </c>
      <c r="AF99" s="0" t="n">
        <v>0</v>
      </c>
      <c r="AG99" s="0" t="n">
        <v>0</v>
      </c>
      <c r="AH99" s="6" t="n">
        <f aca="false">SUM(V99:AG99)</f>
        <v>70</v>
      </c>
      <c r="AJ99" s="1" t="n">
        <f aca="false">C99-V99</f>
        <v>0</v>
      </c>
      <c r="AK99" s="1" t="n">
        <f aca="false">D99-W99</f>
        <v>0</v>
      </c>
      <c r="AL99" s="1" t="n">
        <f aca="false">E99-X99</f>
        <v>0</v>
      </c>
      <c r="AM99" s="1" t="n">
        <f aca="false">F99-Y99</f>
        <v>0</v>
      </c>
      <c r="AN99" s="1" t="n">
        <f aca="false">G99-Z99</f>
        <v>0</v>
      </c>
      <c r="AO99" s="1" t="n">
        <f aca="false">H99-AA99</f>
        <v>0</v>
      </c>
      <c r="AP99" s="1" t="n">
        <f aca="false">I99-AB99</f>
        <v>0</v>
      </c>
      <c r="AQ99" s="1" t="n">
        <f aca="false">J99-AC99</f>
        <v>0</v>
      </c>
      <c r="AR99" s="1" t="n">
        <f aca="false">K99-AD99</f>
        <v>0</v>
      </c>
      <c r="AS99" s="1" t="n">
        <f aca="false">L99-AE99</f>
        <v>0</v>
      </c>
      <c r="AT99" s="1" t="n">
        <f aca="false">M99-AF99</f>
        <v>0</v>
      </c>
      <c r="AU99" s="1" t="n">
        <f aca="false">N99-AG99</f>
        <v>0</v>
      </c>
      <c r="AV99" s="1" t="n">
        <f aca="false">O99-AH99</f>
        <v>0</v>
      </c>
    </row>
    <row r="100" customFormat="false" ht="12.75" hidden="false" customHeight="false" outlineLevel="0" collapsed="false">
      <c r="A100" s="2" t="s">
        <v>131</v>
      </c>
      <c r="B100" s="2"/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8.7</v>
      </c>
      <c r="H100" s="1" t="n">
        <v>5.7</v>
      </c>
      <c r="I100" s="1" t="n">
        <v>5.2</v>
      </c>
      <c r="J100" s="1" t="n">
        <v>8</v>
      </c>
      <c r="K100" s="1" t="n">
        <v>13.2</v>
      </c>
      <c r="L100" s="1" t="n">
        <v>6</v>
      </c>
      <c r="M100" s="1" t="n">
        <v>0</v>
      </c>
      <c r="N100" s="1" t="n">
        <v>0</v>
      </c>
      <c r="O100" s="5" t="n">
        <v>46.8</v>
      </c>
      <c r="P100" s="5" t="n">
        <f aca="false">SUM(C100:N100)</f>
        <v>46.8</v>
      </c>
      <c r="Q100" s="5" t="n">
        <v>62.5</v>
      </c>
      <c r="R100" s="5" t="n">
        <f aca="false">SUM(I99:N99,C100:H100)</f>
        <v>62.5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8.7</v>
      </c>
      <c r="AA100" s="0" t="n">
        <v>5.7</v>
      </c>
      <c r="AB100" s="0" t="n">
        <v>5.2</v>
      </c>
      <c r="AC100" s="0" t="n">
        <v>8</v>
      </c>
      <c r="AD100" s="0" t="n">
        <v>13.2</v>
      </c>
      <c r="AE100" s="0" t="n">
        <v>6</v>
      </c>
      <c r="AF100" s="0" t="n">
        <v>0</v>
      </c>
      <c r="AG100" s="0" t="n">
        <v>0</v>
      </c>
      <c r="AH100" s="6" t="n">
        <f aca="false">SUM(V100:AG100)</f>
        <v>46.8</v>
      </c>
      <c r="AJ100" s="1" t="n">
        <f aca="false">C100-V100</f>
        <v>0</v>
      </c>
      <c r="AK100" s="1" t="n">
        <f aca="false">D100-W100</f>
        <v>0</v>
      </c>
      <c r="AL100" s="1" t="n">
        <f aca="false">E100-X100</f>
        <v>0</v>
      </c>
      <c r="AM100" s="1" t="n">
        <f aca="false">F100-Y100</f>
        <v>0</v>
      </c>
      <c r="AN100" s="1" t="n">
        <f aca="false">G100-Z100</f>
        <v>0</v>
      </c>
      <c r="AO100" s="1" t="n">
        <f aca="false">H100-AA100</f>
        <v>0</v>
      </c>
      <c r="AP100" s="1" t="n">
        <f aca="false">I100-AB100</f>
        <v>0</v>
      </c>
      <c r="AQ100" s="1" t="n">
        <f aca="false">J100-AC100</f>
        <v>0</v>
      </c>
      <c r="AR100" s="1" t="n">
        <f aca="false">K100-AD100</f>
        <v>0</v>
      </c>
      <c r="AS100" s="1" t="n">
        <f aca="false">L100-AE100</f>
        <v>0</v>
      </c>
      <c r="AT100" s="1" t="n">
        <f aca="false">M100-AF100</f>
        <v>0</v>
      </c>
      <c r="AU100" s="1" t="n">
        <f aca="false">N100-AG100</f>
        <v>0</v>
      </c>
      <c r="AV100" s="1" t="n">
        <f aca="false">O100-AH100</f>
        <v>0</v>
      </c>
    </row>
    <row r="101" customFormat="false" ht="12.75" hidden="false" customHeight="false" outlineLevel="0" collapsed="false">
      <c r="A101" s="2" t="s">
        <v>132</v>
      </c>
      <c r="B101" s="2"/>
      <c r="C101" s="1" t="n">
        <v>0</v>
      </c>
      <c r="D101" s="1" t="n">
        <v>0</v>
      </c>
      <c r="E101" s="1" t="n">
        <v>0</v>
      </c>
      <c r="F101" s="1" t="n">
        <v>3</v>
      </c>
      <c r="G101" s="1" t="n">
        <v>16</v>
      </c>
      <c r="H101" s="1" t="n">
        <v>12.1</v>
      </c>
      <c r="I101" s="1" t="n">
        <v>32.1</v>
      </c>
      <c r="J101" s="1" t="n">
        <v>6.1</v>
      </c>
      <c r="K101" s="1" t="n">
        <v>12.4</v>
      </c>
      <c r="L101" s="1" t="n">
        <v>17.3</v>
      </c>
      <c r="M101" s="1" t="n">
        <v>1.3</v>
      </c>
      <c r="N101" s="1" t="n">
        <v>0</v>
      </c>
      <c r="O101" s="5" t="n">
        <v>100.3</v>
      </c>
      <c r="P101" s="5" t="n">
        <f aca="false">SUM(C101:N101)</f>
        <v>100.3</v>
      </c>
      <c r="Q101" s="5" t="n">
        <v>63.5</v>
      </c>
      <c r="R101" s="5" t="n">
        <f aca="false">SUM(I100:N100,C101:H101)</f>
        <v>63.5</v>
      </c>
      <c r="V101" s="0" t="n">
        <v>0</v>
      </c>
      <c r="W101" s="0" t="n">
        <v>0</v>
      </c>
      <c r="X101" s="0" t="n">
        <v>0</v>
      </c>
      <c r="Y101" s="0" t="n">
        <v>3</v>
      </c>
      <c r="Z101" s="0" t="n">
        <v>16</v>
      </c>
      <c r="AA101" s="0" t="n">
        <v>12.1</v>
      </c>
      <c r="AB101" s="0" t="n">
        <v>32.1</v>
      </c>
      <c r="AC101" s="0" t="n">
        <v>6.1</v>
      </c>
      <c r="AD101" s="0" t="n">
        <v>12.4</v>
      </c>
      <c r="AE101" s="0" t="n">
        <v>17.3</v>
      </c>
      <c r="AF101" s="0" t="n">
        <v>1.3</v>
      </c>
      <c r="AG101" s="0" t="n">
        <v>0</v>
      </c>
      <c r="AH101" s="6" t="n">
        <f aca="false">SUM(V101:AG101)</f>
        <v>100.3</v>
      </c>
      <c r="AJ101" s="1" t="n">
        <f aca="false">C101-V101</f>
        <v>0</v>
      </c>
      <c r="AK101" s="1" t="n">
        <f aca="false">D101-W101</f>
        <v>0</v>
      </c>
      <c r="AL101" s="1" t="n">
        <f aca="false">E101-X101</f>
        <v>0</v>
      </c>
      <c r="AM101" s="1" t="n">
        <f aca="false">F101-Y101</f>
        <v>0</v>
      </c>
      <c r="AN101" s="1" t="n">
        <f aca="false">G101-Z101</f>
        <v>0</v>
      </c>
      <c r="AO101" s="1" t="n">
        <f aca="false">H101-AA101</f>
        <v>0</v>
      </c>
      <c r="AP101" s="1" t="n">
        <f aca="false">I101-AB101</f>
        <v>0</v>
      </c>
      <c r="AQ101" s="1" t="n">
        <f aca="false">J101-AC101</f>
        <v>0</v>
      </c>
      <c r="AR101" s="1" t="n">
        <f aca="false">K101-AD101</f>
        <v>0</v>
      </c>
      <c r="AS101" s="1" t="n">
        <f aca="false">L101-AE101</f>
        <v>0</v>
      </c>
      <c r="AT101" s="1" t="n">
        <f aca="false">M101-AF101</f>
        <v>0</v>
      </c>
      <c r="AU101" s="1" t="n">
        <f aca="false">N101-AG101</f>
        <v>0</v>
      </c>
      <c r="AV101" s="1" t="n">
        <f aca="false">O101-AH101</f>
        <v>0</v>
      </c>
    </row>
    <row r="102" customFormat="false" ht="12.75" hidden="false" customHeight="false" outlineLevel="0" collapsed="false">
      <c r="A102" s="2" t="s">
        <v>133</v>
      </c>
      <c r="B102" s="2"/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4</v>
      </c>
      <c r="H102" s="1" t="n">
        <v>26</v>
      </c>
      <c r="I102" s="1" t="n">
        <v>20.4</v>
      </c>
      <c r="J102" s="1" t="n">
        <v>4.2</v>
      </c>
      <c r="K102" s="1" t="n">
        <v>19.3</v>
      </c>
      <c r="L102" s="1" t="n">
        <v>0.5</v>
      </c>
      <c r="M102" s="1" t="n">
        <v>0</v>
      </c>
      <c r="N102" s="1" t="n">
        <v>0</v>
      </c>
      <c r="O102" s="5" t="n">
        <v>74.4</v>
      </c>
      <c r="P102" s="5" t="n">
        <f aca="false">SUM(C102:N102)</f>
        <v>74.4</v>
      </c>
      <c r="Q102" s="5" t="n">
        <v>99.2</v>
      </c>
      <c r="R102" s="5" t="n">
        <f aca="false">SUM(I101:N101,C102:H102)</f>
        <v>99.2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4</v>
      </c>
      <c r="AA102" s="0" t="n">
        <v>26</v>
      </c>
      <c r="AB102" s="0" t="n">
        <v>20.4</v>
      </c>
      <c r="AC102" s="0" t="n">
        <v>4.2</v>
      </c>
      <c r="AD102" s="0" t="n">
        <v>19.3</v>
      </c>
      <c r="AE102" s="0" t="n">
        <v>0.5</v>
      </c>
      <c r="AF102" s="0" t="n">
        <v>0</v>
      </c>
      <c r="AG102" s="0" t="n">
        <v>0</v>
      </c>
      <c r="AH102" s="6" t="n">
        <f aca="false">SUM(V102:AG102)</f>
        <v>74.4</v>
      </c>
      <c r="AJ102" s="1" t="n">
        <f aca="false">C102-V102</f>
        <v>0</v>
      </c>
      <c r="AK102" s="1" t="n">
        <f aca="false">D102-W102</f>
        <v>0</v>
      </c>
      <c r="AL102" s="1" t="n">
        <f aca="false">E102-X102</f>
        <v>0</v>
      </c>
      <c r="AM102" s="1" t="n">
        <f aca="false">F102-Y102</f>
        <v>0</v>
      </c>
      <c r="AN102" s="1" t="n">
        <f aca="false">G102-Z102</f>
        <v>0</v>
      </c>
      <c r="AO102" s="1" t="n">
        <f aca="false">H102-AA102</f>
        <v>0</v>
      </c>
      <c r="AP102" s="1" t="n">
        <f aca="false">I102-AB102</f>
        <v>0</v>
      </c>
      <c r="AQ102" s="1" t="n">
        <f aca="false">J102-AC102</f>
        <v>0</v>
      </c>
      <c r="AR102" s="1" t="n">
        <f aca="false">K102-AD102</f>
        <v>0</v>
      </c>
      <c r="AS102" s="1" t="n">
        <f aca="false">L102-AE102</f>
        <v>0</v>
      </c>
      <c r="AT102" s="1" t="n">
        <f aca="false">M102-AF102</f>
        <v>0</v>
      </c>
      <c r="AU102" s="1" t="n">
        <f aca="false">N102-AG102</f>
        <v>0</v>
      </c>
      <c r="AV102" s="1" t="n">
        <f aca="false">O102-AH102</f>
        <v>0</v>
      </c>
    </row>
    <row r="103" customFormat="false" ht="12.75" hidden="false" customHeight="false" outlineLevel="0" collapsed="false">
      <c r="A103" s="2" t="s">
        <v>134</v>
      </c>
      <c r="B103" s="2"/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2.3</v>
      </c>
      <c r="H103" s="1" t="n">
        <v>6.3</v>
      </c>
      <c r="I103" s="1" t="n">
        <v>24.8</v>
      </c>
      <c r="J103" s="1" t="n">
        <v>8.1</v>
      </c>
      <c r="K103" s="1" t="n">
        <v>16.6</v>
      </c>
      <c r="L103" s="1" t="n">
        <v>5.8</v>
      </c>
      <c r="M103" s="1" t="n">
        <v>0</v>
      </c>
      <c r="N103" s="1" t="n">
        <v>0</v>
      </c>
      <c r="O103" s="5" t="n">
        <v>63.9</v>
      </c>
      <c r="P103" s="5" t="n">
        <f aca="false">SUM(C103:N103)</f>
        <v>63.9</v>
      </c>
      <c r="Q103" s="5" t="n">
        <v>53</v>
      </c>
      <c r="R103" s="5" t="n">
        <f aca="false">SUM(I102:N102,C103:H103)</f>
        <v>53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2.3</v>
      </c>
      <c r="AA103" s="0" t="n">
        <v>6.3</v>
      </c>
      <c r="AB103" s="0" t="n">
        <v>24.8</v>
      </c>
      <c r="AC103" s="0" t="n">
        <v>8.1</v>
      </c>
      <c r="AD103" s="0" t="n">
        <v>16.6</v>
      </c>
      <c r="AE103" s="0" t="n">
        <v>5.8</v>
      </c>
      <c r="AF103" s="0" t="n">
        <v>0</v>
      </c>
      <c r="AG103" s="0" t="n">
        <v>0</v>
      </c>
      <c r="AH103" s="6" t="n">
        <f aca="false">SUM(V103:AG103)</f>
        <v>63.9</v>
      </c>
      <c r="AJ103" s="1" t="n">
        <f aca="false">C103-V103</f>
        <v>0</v>
      </c>
      <c r="AK103" s="1" t="n">
        <f aca="false">D103-W103</f>
        <v>0</v>
      </c>
      <c r="AL103" s="1" t="n">
        <f aca="false">E103-X103</f>
        <v>0</v>
      </c>
      <c r="AM103" s="1" t="n">
        <f aca="false">F103-Y103</f>
        <v>0</v>
      </c>
      <c r="AN103" s="1" t="n">
        <f aca="false">G103-Z103</f>
        <v>0</v>
      </c>
      <c r="AO103" s="1" t="n">
        <f aca="false">H103-AA103</f>
        <v>0</v>
      </c>
      <c r="AP103" s="1" t="n">
        <f aca="false">I103-AB103</f>
        <v>0</v>
      </c>
      <c r="AQ103" s="1" t="n">
        <f aca="false">J103-AC103</f>
        <v>0</v>
      </c>
      <c r="AR103" s="1" t="n">
        <f aca="false">K103-AD103</f>
        <v>0</v>
      </c>
      <c r="AS103" s="1" t="n">
        <f aca="false">L103-AE103</f>
        <v>0</v>
      </c>
      <c r="AT103" s="1" t="n">
        <f aca="false">M103-AF103</f>
        <v>0</v>
      </c>
      <c r="AU103" s="1" t="n">
        <f aca="false">N103-AG103</f>
        <v>0</v>
      </c>
      <c r="AV103" s="1" t="n">
        <f aca="false">O103-AH103</f>
        <v>0</v>
      </c>
    </row>
    <row r="104" customFormat="false" ht="12.75" hidden="false" customHeight="false" outlineLevel="0" collapsed="false">
      <c r="A104" s="2" t="s">
        <v>135</v>
      </c>
      <c r="B104" s="2"/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3.1</v>
      </c>
      <c r="H104" s="1" t="n">
        <v>11.3</v>
      </c>
      <c r="I104" s="1" t="n">
        <v>26.2</v>
      </c>
      <c r="J104" s="1" t="n">
        <v>8.1</v>
      </c>
      <c r="K104" s="1" t="n">
        <v>3</v>
      </c>
      <c r="L104" s="1" t="n">
        <v>0.6</v>
      </c>
      <c r="M104" s="1" t="n">
        <v>0.5</v>
      </c>
      <c r="N104" s="1" t="n">
        <v>0</v>
      </c>
      <c r="O104" s="5" t="n">
        <v>52.8</v>
      </c>
      <c r="P104" s="5" t="n">
        <f aca="false">SUM(C104:N104)</f>
        <v>52.8</v>
      </c>
      <c r="Q104" s="5" t="n">
        <v>69.7</v>
      </c>
      <c r="R104" s="5" t="n">
        <f aca="false">SUM(I103:N103,C104:H104)</f>
        <v>69.7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3.1</v>
      </c>
      <c r="AA104" s="0" t="n">
        <v>11.3</v>
      </c>
      <c r="AB104" s="0" t="n">
        <v>26.2</v>
      </c>
      <c r="AC104" s="0" t="n">
        <v>8.1</v>
      </c>
      <c r="AD104" s="0" t="n">
        <v>3</v>
      </c>
      <c r="AE104" s="0" t="n">
        <v>0.6</v>
      </c>
      <c r="AF104" s="0" t="n">
        <v>0.5</v>
      </c>
      <c r="AG104" s="0" t="n">
        <v>0</v>
      </c>
      <c r="AH104" s="6" t="n">
        <f aca="false">SUM(V104:AG104)</f>
        <v>52.8</v>
      </c>
      <c r="AJ104" s="1" t="n">
        <f aca="false">C104-V104</f>
        <v>0</v>
      </c>
      <c r="AK104" s="1" t="n">
        <f aca="false">D104-W104</f>
        <v>0</v>
      </c>
      <c r="AL104" s="1" t="n">
        <f aca="false">E104-X104</f>
        <v>0</v>
      </c>
      <c r="AM104" s="1" t="n">
        <f aca="false">F104-Y104</f>
        <v>0</v>
      </c>
      <c r="AN104" s="1" t="n">
        <f aca="false">G104-Z104</f>
        <v>0</v>
      </c>
      <c r="AO104" s="1" t="n">
        <f aca="false">H104-AA104</f>
        <v>0</v>
      </c>
      <c r="AP104" s="1" t="n">
        <f aca="false">I104-AB104</f>
        <v>0</v>
      </c>
      <c r="AQ104" s="1" t="n">
        <f aca="false">J104-AC104</f>
        <v>0</v>
      </c>
      <c r="AR104" s="1" t="n">
        <f aca="false">K104-AD104</f>
        <v>0</v>
      </c>
      <c r="AS104" s="1" t="n">
        <f aca="false">L104-AE104</f>
        <v>0</v>
      </c>
      <c r="AT104" s="1" t="n">
        <f aca="false">M104-AF104</f>
        <v>0</v>
      </c>
      <c r="AU104" s="1" t="n">
        <f aca="false">N104-AG104</f>
        <v>0</v>
      </c>
      <c r="AV104" s="1" t="n">
        <f aca="false">O104-AH104</f>
        <v>0</v>
      </c>
    </row>
    <row r="105" customFormat="false" ht="12.75" hidden="false" customHeight="false" outlineLevel="0" collapsed="false">
      <c r="A105" s="2" t="s">
        <v>136</v>
      </c>
      <c r="B105" s="2"/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.4</v>
      </c>
      <c r="H105" s="1" t="n">
        <v>10.9</v>
      </c>
      <c r="I105" s="1" t="n">
        <v>18.8</v>
      </c>
      <c r="J105" s="1" t="n">
        <v>11.7</v>
      </c>
      <c r="K105" s="1" t="n">
        <v>1.3</v>
      </c>
      <c r="L105" s="1" t="n">
        <v>5.6</v>
      </c>
      <c r="M105" s="1" t="n">
        <v>0</v>
      </c>
      <c r="N105" s="1" t="n">
        <v>0</v>
      </c>
      <c r="O105" s="5"/>
      <c r="P105" s="5" t="n">
        <f aca="false">SUM(C105:N105)</f>
        <v>48.7</v>
      </c>
      <c r="Q105" s="0" t="n">
        <v>49.7</v>
      </c>
      <c r="R105" s="5" t="n">
        <f aca="false">SUM(I104:N104,C105:H105)</f>
        <v>49.7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.4</v>
      </c>
      <c r="AA105" s="0" t="n">
        <v>10.9</v>
      </c>
      <c r="AB105" s="0" t="n">
        <v>18.6</v>
      </c>
      <c r="AC105" s="0" t="n">
        <v>10.8</v>
      </c>
      <c r="AD105" s="0" t="n">
        <v>1.2</v>
      </c>
      <c r="AE105" s="0" t="n">
        <v>1.5</v>
      </c>
      <c r="AF105" s="0" t="n">
        <v>0</v>
      </c>
      <c r="AG105" s="0" t="n">
        <v>0</v>
      </c>
      <c r="AH105" s="6" t="n">
        <f aca="false">SUM(V105:AG105)</f>
        <v>43.4</v>
      </c>
      <c r="AJ105" s="1" t="n">
        <f aca="false">C105-V105</f>
        <v>0</v>
      </c>
      <c r="AK105" s="1" t="n">
        <f aca="false">D105-W105</f>
        <v>0</v>
      </c>
      <c r="AL105" s="1" t="n">
        <f aca="false">E105-X105</f>
        <v>0</v>
      </c>
      <c r="AM105" s="1" t="n">
        <f aca="false">F105-Y105</f>
        <v>0</v>
      </c>
      <c r="AN105" s="1" t="n">
        <f aca="false">G105-Z105</f>
        <v>0</v>
      </c>
      <c r="AO105" s="1" t="n">
        <f aca="false">H105-AA105</f>
        <v>0</v>
      </c>
      <c r="AP105" s="1" t="n">
        <f aca="false">I105-AB105</f>
        <v>0.199999999999999</v>
      </c>
      <c r="AQ105" s="1" t="n">
        <f aca="false">J105-AC105</f>
        <v>0.899999999999999</v>
      </c>
      <c r="AR105" s="1" t="n">
        <f aca="false">K105-AD105</f>
        <v>0.1</v>
      </c>
      <c r="AS105" s="1" t="n">
        <f aca="false">L105-AE105</f>
        <v>4.1</v>
      </c>
      <c r="AT105" s="1" t="n">
        <f aca="false">M105-AF105</f>
        <v>0</v>
      </c>
      <c r="AU105" s="1" t="n">
        <f aca="false">N105-AG105</f>
        <v>0</v>
      </c>
      <c r="AV105" s="1" t="n">
        <f aca="false">O105-AH105</f>
        <v>-43.4</v>
      </c>
    </row>
    <row r="106" customFormat="false" ht="12.75" hidden="false" customHeight="false" outlineLevel="0" collapsed="false">
      <c r="A106" s="2" t="s">
        <v>137</v>
      </c>
      <c r="B106" s="2"/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13.9</v>
      </c>
      <c r="H106" s="5" t="n">
        <v>22.4</v>
      </c>
      <c r="I106" s="1" t="n">
        <v>4.6</v>
      </c>
      <c r="J106" s="1" t="n">
        <v>12.8</v>
      </c>
      <c r="K106" s="1" t="n">
        <v>6.6</v>
      </c>
      <c r="L106" s="1" t="n">
        <v>3</v>
      </c>
      <c r="M106" s="1" t="n">
        <v>0</v>
      </c>
      <c r="N106" s="1" t="n">
        <v>0</v>
      </c>
      <c r="O106" s="1"/>
      <c r="P106" s="5" t="n">
        <f aca="false">SUM(C106:N106)</f>
        <v>63.3</v>
      </c>
      <c r="R106" s="5" t="n">
        <f aca="false">SUM(I105:N105,C106:H106)</f>
        <v>73.7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</row>
    <row r="107" customFormat="false" ht="12.75" hidden="false" customHeight="false" outlineLevel="0" collapsed="false">
      <c r="A107" s="2" t="s">
        <v>138</v>
      </c>
      <c r="B107" s="2"/>
      <c r="C107" s="1" t="n">
        <v>0</v>
      </c>
      <c r="D107" s="1" t="n">
        <v>0</v>
      </c>
      <c r="E107" s="1" t="n">
        <v>0</v>
      </c>
      <c r="F107" s="1" t="n">
        <v>0.2</v>
      </c>
      <c r="G107" s="1" t="n">
        <v>2.9</v>
      </c>
      <c r="H107" s="5" t="n">
        <v>4.2</v>
      </c>
      <c r="I107" s="1" t="n">
        <v>8.7</v>
      </c>
      <c r="J107" s="1" t="n">
        <v>9.5</v>
      </c>
      <c r="K107" s="1" t="n">
        <v>16.7</v>
      </c>
      <c r="L107" s="1" t="n">
        <v>12.5</v>
      </c>
      <c r="M107" s="1" t="s">
        <v>46</v>
      </c>
      <c r="N107" s="1" t="n">
        <v>0</v>
      </c>
      <c r="O107" s="1"/>
      <c r="P107" s="5" t="n">
        <f aca="false">SUM(C107:N107)</f>
        <v>54.7</v>
      </c>
      <c r="R107" s="5" t="n">
        <f aca="false">SUM(I106:N106,C107:H107)</f>
        <v>34.3</v>
      </c>
    </row>
    <row r="108" customFormat="false" ht="12.75" hidden="false" customHeight="false" outlineLevel="0" collapsed="false">
      <c r="A108" s="2" t="s">
        <v>139</v>
      </c>
      <c r="B108" s="2"/>
      <c r="C108" s="1" t="n">
        <v>0</v>
      </c>
      <c r="D108" s="1" t="n">
        <v>0</v>
      </c>
      <c r="E108" s="1" t="n">
        <v>0</v>
      </c>
      <c r="F108" s="1" t="n">
        <v>8.9</v>
      </c>
      <c r="G108" s="1" t="n">
        <v>0.9</v>
      </c>
      <c r="H108" s="5" t="n">
        <v>2.5</v>
      </c>
      <c r="I108" s="1" t="n">
        <v>5.7</v>
      </c>
      <c r="J108" s="1" t="n">
        <v>11.5</v>
      </c>
      <c r="K108" s="1" t="n">
        <v>12.1</v>
      </c>
      <c r="L108" s="1" t="n">
        <v>3.3</v>
      </c>
      <c r="M108" s="1" t="n">
        <v>0</v>
      </c>
      <c r="O108" s="1"/>
      <c r="P108" s="5"/>
      <c r="R108" s="5"/>
    </row>
    <row r="109" customFormat="false" ht="12.75" hidden="false" customHeight="false" outlineLevel="0" collapsed="false">
      <c r="A109" s="2"/>
      <c r="B109" s="2"/>
      <c r="H109" s="5"/>
      <c r="O109" s="1"/>
      <c r="P109" s="5"/>
      <c r="R109" s="5"/>
    </row>
    <row r="110" customFormat="false" ht="12.75" hidden="false" customHeight="false" outlineLevel="0" collapsed="false">
      <c r="A110" s="0" t="s">
        <v>140</v>
      </c>
      <c r="B110" s="2"/>
      <c r="O110" s="1"/>
    </row>
    <row r="111" customFormat="false" ht="12.75" hidden="false" customHeight="false" outlineLevel="0" collapsed="false">
      <c r="A111" s="0" t="s">
        <v>141</v>
      </c>
      <c r="B111" s="0"/>
      <c r="C111" s="1" t="s">
        <v>142</v>
      </c>
      <c r="O111" s="1"/>
    </row>
    <row r="112" customFormat="false" ht="12.75" hidden="false" customHeight="false" outlineLevel="0" collapsed="false">
      <c r="A112" s="0" t="s">
        <v>89</v>
      </c>
      <c r="B112" s="0"/>
      <c r="O112" s="1"/>
    </row>
    <row r="113" customFormat="false" ht="12.75" hidden="false" customHeight="false" outlineLevel="0" collapsed="false">
      <c r="B113" s="0"/>
      <c r="O113" s="1"/>
    </row>
    <row r="114" customFormat="false" ht="12.75" hidden="false" customHeight="false" outlineLevel="0" collapsed="false">
      <c r="A114" s="0" t="s">
        <v>88</v>
      </c>
      <c r="B114" s="0"/>
      <c r="C114" s="8" t="str">
        <f aca="false">A70</f>
        <v>1964-65</v>
      </c>
      <c r="D114" s="8" t="str">
        <f aca="false">A104</f>
        <v>1998-99</v>
      </c>
      <c r="E114" s="8"/>
      <c r="O114" s="1"/>
    </row>
    <row r="115" customFormat="false" ht="12.75" hidden="false" customHeight="false" outlineLevel="0" collapsed="false">
      <c r="A115" s="0" t="s">
        <v>89</v>
      </c>
      <c r="B115" s="0"/>
      <c r="C115" s="1" t="n">
        <f aca="false">AVERAGE(C70:C99)</f>
        <v>0</v>
      </c>
      <c r="D115" s="1" t="n">
        <f aca="false">AVERAGE(D70:D99)</f>
        <v>0</v>
      </c>
      <c r="E115" s="1" t="n">
        <f aca="false">AVERAGE(E70:E99)</f>
        <v>0</v>
      </c>
      <c r="F115" s="1" t="n">
        <f aca="false">AVERAGE(F70:F99)</f>
        <v>0.913333333333333</v>
      </c>
      <c r="G115" s="1" t="n">
        <f aca="false">AVERAGE(G70:G99)</f>
        <v>6.51</v>
      </c>
      <c r="H115" s="1" t="n">
        <f aca="false">AVERAGE(H70:H99)</f>
        <v>12.86</v>
      </c>
      <c r="I115" s="1" t="n">
        <f aca="false">AVERAGE(I70:I99)</f>
        <v>12.4166666666667</v>
      </c>
      <c r="J115" s="1" t="n">
        <f aca="false">AVERAGE(J70:J99)</f>
        <v>8.3</v>
      </c>
      <c r="K115" s="1" t="n">
        <f aca="false">AVERAGE(K70:K99)</f>
        <v>9.78</v>
      </c>
      <c r="L115" s="1" t="n">
        <f aca="false">AVERAGE(L70:L99)</f>
        <v>3.11</v>
      </c>
      <c r="M115" s="1" t="n">
        <f aca="false">AVERAGE(M70:M99)</f>
        <v>0.0566666666666667</v>
      </c>
      <c r="N115" s="1" t="n">
        <f aca="false">AVERAGE(N70:N99)</f>
        <v>0</v>
      </c>
      <c r="O115" s="1" t="n">
        <f aca="false">AVERAGE(O70:O99)</f>
        <v>53.9466666666667</v>
      </c>
      <c r="P115" s="1" t="n">
        <f aca="false">AVERAGE(P70:P99)</f>
        <v>53.9466666666667</v>
      </c>
    </row>
    <row r="116" customFormat="false" ht="12.75" hidden="false" customHeight="false" outlineLevel="0" collapsed="false">
      <c r="A116" s="0" t="s">
        <v>90</v>
      </c>
      <c r="B116" s="0"/>
      <c r="C116" s="1" t="n">
        <f aca="false">STDEV(C70:C104)</f>
        <v>0</v>
      </c>
      <c r="D116" s="1" t="n">
        <f aca="false">STDEV(D70:D104)</f>
        <v>0</v>
      </c>
      <c r="E116" s="1" t="n">
        <f aca="false">STDEV(E70:E104)</f>
        <v>0</v>
      </c>
      <c r="F116" s="1" t="n">
        <f aca="false">STDEV(F70:F104)</f>
        <v>1.99731752881818</v>
      </c>
      <c r="G116" s="1" t="n">
        <f aca="false">STDEV(G70:G104)</f>
        <v>5.724680461524</v>
      </c>
      <c r="H116" s="1" t="n">
        <f aca="false">STDEV(H70:H104)</f>
        <v>8.0791338249434</v>
      </c>
      <c r="I116" s="1" t="n">
        <f aca="false">STDEV(I70:I104)</f>
        <v>8.28064260892877</v>
      </c>
      <c r="J116" s="1" t="n">
        <f aca="false">STDEV(J70:J104)</f>
        <v>4.93731291529405</v>
      </c>
      <c r="K116" s="1" t="n">
        <f aca="false">STDEV(K70:K104)</f>
        <v>8.50561554493967</v>
      </c>
      <c r="L116" s="1" t="n">
        <f aca="false">STDEV(L70:L104)</f>
        <v>4.75398108267732</v>
      </c>
      <c r="M116" s="1" t="n">
        <f aca="false">STDEV(M70:M104)</f>
        <v>0.296052459580273</v>
      </c>
      <c r="N116" s="1" t="n">
        <f aca="false">STDEV(N70:N104)</f>
        <v>0</v>
      </c>
      <c r="O116" s="1" t="n">
        <f aca="false">STDEV(O70:O104)</f>
        <v>18.1467625651695</v>
      </c>
      <c r="P116" s="1" t="n">
        <f aca="false">STDEV(P70:P104)</f>
        <v>18.1467625651695</v>
      </c>
      <c r="R116" s="9" t="n">
        <f aca="false">STDEV(R70:R104)</f>
        <v>18.249511562475</v>
      </c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A117" s="0" t="s">
        <v>91</v>
      </c>
      <c r="B117" s="9"/>
      <c r="C117" s="1" t="n">
        <f aca="false">MEDIAN(C70:C104)</f>
        <v>0</v>
      </c>
      <c r="D117" s="1" t="n">
        <f aca="false">MEDIAN(D70:D104)</f>
        <v>0</v>
      </c>
      <c r="E117" s="1" t="n">
        <f aca="false">MEDIAN(E70:E104)</f>
        <v>0</v>
      </c>
      <c r="F117" s="1" t="n">
        <f aca="false">MEDIAN(F70:F104)</f>
        <v>0</v>
      </c>
      <c r="G117" s="1" t="n">
        <f aca="false">MEDIAN(G70:G104)</f>
        <v>5.4</v>
      </c>
      <c r="H117" s="1" t="n">
        <f aca="false">MEDIAN(H70:H104)</f>
        <v>9.2</v>
      </c>
      <c r="I117" s="1" t="n">
        <f aca="false">MEDIAN(I70:I104)</f>
        <v>10.6</v>
      </c>
      <c r="J117" s="1" t="n">
        <f aca="false">MEDIAN(J70:J104)</f>
        <v>8.1</v>
      </c>
      <c r="K117" s="1" t="n">
        <f aca="false">MEDIAN(K70:K104)</f>
        <v>8.9</v>
      </c>
      <c r="L117" s="1" t="n">
        <f aca="false">MEDIAN(L70:L104)</f>
        <v>1.7</v>
      </c>
      <c r="M117" s="1" t="n">
        <f aca="false">MEDIAN(M70:M104)</f>
        <v>0</v>
      </c>
      <c r="N117" s="1" t="n">
        <f aca="false">MEDIAN(N70:N104)</f>
        <v>0</v>
      </c>
      <c r="O117" s="1" t="n">
        <f aca="false">MEDIAN(O70:O104)</f>
        <v>56.8</v>
      </c>
      <c r="P117" s="1" t="n">
        <f aca="false">MEDIAN(P70:P104)</f>
        <v>56.8</v>
      </c>
    </row>
    <row r="118" customFormat="false" ht="12.75" hidden="false" customHeight="false" outlineLevel="0" collapsed="false">
      <c r="A118" s="0" t="s">
        <v>92</v>
      </c>
      <c r="B118" s="0"/>
      <c r="C118" s="1" t="n">
        <f aca="false">MAX(C70:C99)</f>
        <v>0</v>
      </c>
      <c r="D118" s="1" t="n">
        <f aca="false">MAX(D70:D99)</f>
        <v>0</v>
      </c>
      <c r="E118" s="1" t="n">
        <f aca="false">MAX(E70:E99)</f>
        <v>0</v>
      </c>
      <c r="F118" s="1" t="n">
        <f aca="false">MAX(F70:F99)</f>
        <v>10.8</v>
      </c>
      <c r="G118" s="1" t="n">
        <f aca="false">MAX(G70:G99)</f>
        <v>22.6</v>
      </c>
      <c r="H118" s="1" t="n">
        <f aca="false">MAX(H70:H99)</f>
        <v>31.7</v>
      </c>
      <c r="I118" s="1" t="n">
        <f aca="false">MAX(I70:I99)</f>
        <v>31.4</v>
      </c>
      <c r="J118" s="1" t="n">
        <f aca="false">MAX(J70:J99)</f>
        <v>19.5</v>
      </c>
      <c r="K118" s="1" t="n">
        <f aca="false">MAX(K70:K99)</f>
        <v>35.5</v>
      </c>
      <c r="L118" s="1" t="n">
        <f aca="false">MAX(L70:L99)</f>
        <v>19.2</v>
      </c>
      <c r="M118" s="1" t="n">
        <f aca="false">MAX(M70:M99)</f>
        <v>1.1</v>
      </c>
      <c r="N118" s="1" t="n">
        <f aca="false">MAX(N70:N99)</f>
        <v>0</v>
      </c>
      <c r="O118" s="1" t="n">
        <f aca="false">MAX(O70:O99)</f>
        <v>78.2</v>
      </c>
      <c r="P118" s="1" t="n">
        <f aca="false">MAX(P70:P99)</f>
        <v>78.2</v>
      </c>
    </row>
    <row r="119" customFormat="false" ht="12.75" hidden="false" customHeight="false" outlineLevel="0" collapsed="false">
      <c r="A119" s="0" t="s">
        <v>93</v>
      </c>
      <c r="B119" s="0"/>
      <c r="C119" s="1" t="n">
        <f aca="false">MIN(C70:C99)</f>
        <v>0</v>
      </c>
      <c r="D119" s="1" t="n">
        <f aca="false">MIN(D70:D99)</f>
        <v>0</v>
      </c>
      <c r="E119" s="1" t="n">
        <f aca="false">MIN(E70:E99)</f>
        <v>0</v>
      </c>
      <c r="F119" s="1" t="n">
        <f aca="false">MIN(F70:F99)</f>
        <v>0</v>
      </c>
      <c r="G119" s="1" t="n">
        <f aca="false">MIN(G70:G99)</f>
        <v>0</v>
      </c>
      <c r="H119" s="1" t="n">
        <f aca="false">MIN(H70:H99)</f>
        <v>1.9</v>
      </c>
      <c r="I119" s="1" t="n">
        <f aca="false">MIN(I70:I99)</f>
        <v>1.7</v>
      </c>
      <c r="J119" s="1" t="n">
        <f aca="false">MIN(J70:J99)</f>
        <v>0.3</v>
      </c>
      <c r="K119" s="1" t="n">
        <f aca="false">MIN(K70:K99)</f>
        <v>0</v>
      </c>
      <c r="L119" s="1" t="n">
        <f aca="false">MIN(L70:L99)</f>
        <v>0</v>
      </c>
      <c r="M119" s="1" t="n">
        <f aca="false">MIN(M70:M99)</f>
        <v>0</v>
      </c>
      <c r="N119" s="1" t="n">
        <f aca="false">MIN(N70:N99)</f>
        <v>0</v>
      </c>
      <c r="O119" s="1" t="n">
        <f aca="false">MIN(O70:O99)</f>
        <v>19.3</v>
      </c>
      <c r="P119" s="1" t="n">
        <f aca="false">MIN(P70:P99)</f>
        <v>19.3</v>
      </c>
    </row>
    <row r="121" customFormat="false" ht="12.75" hidden="false" customHeight="false" outlineLevel="0" collapsed="false">
      <c r="A121" s="0" t="s">
        <v>88</v>
      </c>
      <c r="B121" s="0"/>
      <c r="C121" s="8" t="str">
        <f aca="false">A77</f>
        <v>1971-72</v>
      </c>
      <c r="D121" s="8" t="str">
        <f aca="false">A106</f>
        <v>2000-01</v>
      </c>
      <c r="E121" s="8"/>
      <c r="O121" s="1"/>
    </row>
    <row r="122" customFormat="false" ht="12.75" hidden="false" customHeight="false" outlineLevel="0" collapsed="false">
      <c r="A122" s="0" t="s">
        <v>89</v>
      </c>
      <c r="B122" s="0"/>
      <c r="C122" s="1" t="n">
        <f aca="false">AVERAGE(C77:C106)</f>
        <v>0</v>
      </c>
      <c r="D122" s="1" t="n">
        <f aca="false">AVERAGE(D77:D106)</f>
        <v>0</v>
      </c>
      <c r="E122" s="1" t="n">
        <f aca="false">AVERAGE(E77:E106)</f>
        <v>0</v>
      </c>
      <c r="F122" s="1" t="n">
        <f aca="false">AVERAGE(F77:F106)</f>
        <v>1.01333333333333</v>
      </c>
      <c r="G122" s="1" t="n">
        <f aca="false">AVERAGE(G77:G106)</f>
        <v>7.07666666666667</v>
      </c>
      <c r="H122" s="1" t="n">
        <f aca="false">AVERAGE(H77:H106)</f>
        <v>13.4066666666667</v>
      </c>
      <c r="I122" s="1" t="n">
        <f aca="false">AVERAGE(I77:I106)</f>
        <v>12.7433333333333</v>
      </c>
      <c r="J122" s="1" t="n">
        <f aca="false">AVERAGE(J77:J106)</f>
        <v>8.51333333333333</v>
      </c>
      <c r="K122" s="1" t="n">
        <f aca="false">AVERAGE(K77:K106)</f>
        <v>10.4333333333333</v>
      </c>
      <c r="L122" s="1" t="n">
        <f aca="false">AVERAGE(L77:L106)</f>
        <v>3.86666666666667</v>
      </c>
      <c r="M122" s="1" t="n">
        <f aca="false">AVERAGE(M77:M106)</f>
        <v>0.106666666666667</v>
      </c>
      <c r="N122" s="1" t="n">
        <f aca="false">AVERAGE(N77:N106)</f>
        <v>0</v>
      </c>
      <c r="O122" s="1" t="n">
        <f aca="false">AVERAGE(O77:O106)</f>
        <v>57.2428571428571</v>
      </c>
      <c r="P122" s="1" t="n">
        <f aca="false">AVERAGE(P77:P106)</f>
        <v>57.16</v>
      </c>
    </row>
    <row r="123" customFormat="false" ht="12.75" hidden="false" customHeight="false" outlineLevel="0" collapsed="false">
      <c r="A123" s="0" t="s">
        <v>90</v>
      </c>
      <c r="B123" s="0"/>
      <c r="C123" s="1" t="n">
        <f aca="false">STDEV(C77:C114)</f>
        <v>0</v>
      </c>
      <c r="D123" s="1" t="n">
        <f aca="false">STDEV(D77:D114)</f>
        <v>0</v>
      </c>
      <c r="E123" s="1" t="n">
        <f aca="false">STDEV(E77:E114)</f>
        <v>0</v>
      </c>
      <c r="F123" s="1" t="n">
        <f aca="false">STDEV(F77:F114)</f>
        <v>2.4921307601742</v>
      </c>
      <c r="G123" s="1" t="n">
        <f aca="false">STDEV(G77:G114)</f>
        <v>6.1951585871029</v>
      </c>
      <c r="H123" s="1" t="n">
        <f aca="false">STDEV(H77:H114)</f>
        <v>7.98226802497765</v>
      </c>
      <c r="I123" s="1" t="n">
        <f aca="false">STDEV(I77:I114)</f>
        <v>7.72267229258821</v>
      </c>
      <c r="J123" s="1" t="n">
        <f aca="false">STDEV(J77:J114)</f>
        <v>4.16635912843538</v>
      </c>
      <c r="K123" s="1" t="n">
        <f aca="false">STDEV(K77:K114)</f>
        <v>8.36407207124037</v>
      </c>
      <c r="L123" s="1" t="n">
        <f aca="false">STDEV(L77:L114)</f>
        <v>4.79316970348971</v>
      </c>
      <c r="M123" s="1" t="n">
        <f aca="false">STDEV(M77:M114)</f>
        <v>0.311430967169015</v>
      </c>
      <c r="N123" s="1" t="n">
        <f aca="false">STDEV(N77:N114)</f>
        <v>0</v>
      </c>
      <c r="O123" s="1" t="n">
        <f aca="false">STDEV(O77:O114)</f>
        <v>17.8590454012946</v>
      </c>
      <c r="P123" s="1" t="n">
        <f aca="false">STDEV(P77:P114)</f>
        <v>17.0556426509399</v>
      </c>
      <c r="R123" s="9" t="n">
        <f aca="false">STDEV(R77:R114)</f>
        <v>18.61747473723</v>
      </c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A124" s="0" t="s">
        <v>91</v>
      </c>
      <c r="B124" s="9"/>
      <c r="C124" s="1" t="n">
        <f aca="false">MEDIAN(C77:C114)</f>
        <v>0</v>
      </c>
      <c r="D124" s="1" t="n">
        <f aca="false">MEDIAN(D77:D114)</f>
        <v>0</v>
      </c>
      <c r="E124" s="1" t="n">
        <f aca="false">MEDIAN(E77:E114)</f>
        <v>0</v>
      </c>
      <c r="F124" s="1" t="n">
        <f aca="false">MEDIAN(F77:F114)</f>
        <v>0</v>
      </c>
      <c r="G124" s="1" t="n">
        <f aca="false">MEDIAN(G77:G114)</f>
        <v>5.25</v>
      </c>
      <c r="H124" s="1" t="n">
        <f aca="false">MEDIAN(H77:H114)</f>
        <v>11.1</v>
      </c>
      <c r="I124" s="1" t="n">
        <f aca="false">MEDIAN(I77:I114)</f>
        <v>10.1</v>
      </c>
      <c r="J124" s="1" t="n">
        <f aca="false">MEDIAN(J77:J114)</f>
        <v>9.6</v>
      </c>
      <c r="K124" s="1" t="n">
        <f aca="false">MEDIAN(K77:K114)</f>
        <v>9.9</v>
      </c>
      <c r="L124" s="1" t="n">
        <f aca="false">MEDIAN(L77:L114)</f>
        <v>3.15</v>
      </c>
      <c r="M124" s="1" t="n">
        <f aca="false">MEDIAN(M77:M114)</f>
        <v>0</v>
      </c>
      <c r="N124" s="1" t="n">
        <f aca="false">MEDIAN(N77:N114)</f>
        <v>0</v>
      </c>
      <c r="O124" s="1" t="n">
        <f aca="false">MEDIAN(O77:O114)</f>
        <v>56.25</v>
      </c>
      <c r="P124" s="1" t="n">
        <f aca="false">MEDIAN(P77:P114)</f>
        <v>55.7</v>
      </c>
    </row>
    <row r="125" customFormat="false" ht="12.75" hidden="false" customHeight="false" outlineLevel="0" collapsed="false">
      <c r="A125" s="0" t="s">
        <v>92</v>
      </c>
      <c r="B125" s="0"/>
      <c r="C125" s="1" t="n">
        <f aca="false">MAX(C77:C106)</f>
        <v>0</v>
      </c>
      <c r="D125" s="1" t="n">
        <f aca="false">MAX(D77:D106)</f>
        <v>0</v>
      </c>
      <c r="E125" s="1" t="n">
        <f aca="false">MAX(E77:E106)</f>
        <v>0</v>
      </c>
      <c r="F125" s="1" t="n">
        <f aca="false">MAX(F77:F106)</f>
        <v>10.8</v>
      </c>
      <c r="G125" s="1" t="n">
        <f aca="false">MAX(G77:G106)</f>
        <v>22.6</v>
      </c>
      <c r="H125" s="1" t="n">
        <f aca="false">MAX(H77:H106)</f>
        <v>31.7</v>
      </c>
      <c r="I125" s="1" t="n">
        <f aca="false">MAX(I77:I106)</f>
        <v>32.1</v>
      </c>
      <c r="J125" s="1" t="n">
        <f aca="false">MAX(J77:J106)</f>
        <v>17</v>
      </c>
      <c r="K125" s="1" t="n">
        <f aca="false">MAX(K77:K106)</f>
        <v>35.5</v>
      </c>
      <c r="L125" s="1" t="n">
        <f aca="false">MAX(L77:L106)</f>
        <v>19.2</v>
      </c>
      <c r="M125" s="1" t="n">
        <f aca="false">MAX(M77:M106)</f>
        <v>1.3</v>
      </c>
      <c r="N125" s="1" t="n">
        <f aca="false">MAX(N77:N106)</f>
        <v>0</v>
      </c>
      <c r="O125" s="1" t="n">
        <f aca="false">MAX(O77:O106)</f>
        <v>100.3</v>
      </c>
      <c r="P125" s="1" t="n">
        <f aca="false">MAX(P77:P106)</f>
        <v>100.3</v>
      </c>
    </row>
    <row r="126" customFormat="false" ht="12.75" hidden="false" customHeight="false" outlineLevel="0" collapsed="false">
      <c r="A126" s="0" t="s">
        <v>93</v>
      </c>
      <c r="B126" s="0"/>
      <c r="C126" s="1" t="n">
        <f aca="false">MIN(C77:C106)</f>
        <v>0</v>
      </c>
      <c r="D126" s="1" t="n">
        <f aca="false">MIN(D77:D106)</f>
        <v>0</v>
      </c>
      <c r="E126" s="1" t="n">
        <f aca="false">MIN(E77:E106)</f>
        <v>0</v>
      </c>
      <c r="F126" s="1" t="n">
        <f aca="false">MIN(F77:F106)</f>
        <v>0</v>
      </c>
      <c r="G126" s="1" t="n">
        <f aca="false">MIN(G77:G106)</f>
        <v>0</v>
      </c>
      <c r="H126" s="1" t="n">
        <f aca="false">MIN(H77:H106)</f>
        <v>1.9</v>
      </c>
      <c r="I126" s="1" t="n">
        <f aca="false">MIN(I77:I106)</f>
        <v>1.7</v>
      </c>
      <c r="J126" s="1" t="n">
        <f aca="false">MIN(J77:J106)</f>
        <v>1</v>
      </c>
      <c r="K126" s="1" t="n">
        <f aca="false">MIN(K77:K106)</f>
        <v>0</v>
      </c>
      <c r="L126" s="1" t="n">
        <f aca="false">MIN(L77:L106)</f>
        <v>0</v>
      </c>
      <c r="M126" s="1" t="n">
        <f aca="false">MIN(M77:M106)</f>
        <v>0</v>
      </c>
      <c r="N126" s="1" t="n">
        <f aca="false">MIN(N77:N106)</f>
        <v>0</v>
      </c>
      <c r="O126" s="1" t="n">
        <f aca="false">MIN(O77:O106)</f>
        <v>20.1</v>
      </c>
      <c r="P126" s="1" t="n">
        <f aca="false">MIN(P77:P106)</f>
        <v>20.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9:07:54Z</dcterms:created>
  <dc:creator>Edward J. Hopkins</dc:creator>
  <dc:description/>
  <dc:language>en-US</dc:language>
  <cp:lastModifiedBy>Edward J. Hopkins</cp:lastModifiedBy>
  <dcterms:modified xsi:type="dcterms:W3CDTF">2003-01-08T19:51:00Z</dcterms:modified>
  <cp:revision>0</cp:revision>
  <dc:subject>Wausau, WI</dc:subject>
  <dc:title>Monthly Snowfall Totals</dc:title>
</cp:coreProperties>
</file>