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UW-PO-RAIN" sheetId="1" state="visible" r:id="rId2"/>
    <sheet name="AUW-AP-RAI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46">
  <si>
    <t xml:space="preserve">PRECIPITATION [inches]</t>
  </si>
  <si>
    <t xml:space="preserve">WAUSAU, WI </t>
  </si>
  <si>
    <t xml:space="preserve">Old Post Office</t>
  </si>
  <si>
    <t xml:space="preserve">GROW.</t>
  </si>
  <si>
    <t xml:space="preserve">NON-GR</t>
  </si>
  <si>
    <t xml:space="preserve">WATER</t>
  </si>
  <si>
    <t xml:space="preserve">YEAR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NNUAL</t>
  </si>
  <si>
    <t xml:space="preserve">Chk</t>
  </si>
  <si>
    <t xml:space="preserve">MAM</t>
  </si>
  <si>
    <t xml:space="preserve">JJA</t>
  </si>
  <si>
    <t xml:space="preserve">SON</t>
  </si>
  <si>
    <t xml:space="preserve">DJF</t>
  </si>
  <si>
    <t xml:space="preserve">AMJJAS</t>
  </si>
  <si>
    <t xml:space="preserve">ONDJFM</t>
  </si>
  <si>
    <t xml:space="preserve">YR</t>
  </si>
  <si>
    <t xml:space="preserve">M</t>
  </si>
  <si>
    <t xml:space="preserve">POR</t>
  </si>
  <si>
    <t xml:space="preserve">Mean</t>
  </si>
  <si>
    <t xml:space="preserve">Median</t>
  </si>
  <si>
    <t xml:space="preserve">Mode</t>
  </si>
  <si>
    <t xml:space="preserve">Std. Dev.</t>
  </si>
  <si>
    <t xml:space="preserve">Max</t>
  </si>
  <si>
    <t xml:space="preserve">Min</t>
  </si>
  <si>
    <t xml:space="preserve">From Daily Data on 14897</t>
  </si>
  <si>
    <t xml:space="preserve">WAUSAU, WI</t>
  </si>
  <si>
    <t xml:space="preserve">AIRPORT</t>
  </si>
  <si>
    <t xml:space="preserve">???</t>
  </si>
  <si>
    <t xml:space="preserve">??</t>
  </si>
  <si>
    <t xml:space="preserve">Prelim data since May 2002</t>
  </si>
  <si>
    <t xml:space="preserve">Record</t>
  </si>
  <si>
    <t xml:space="preserve">Count</t>
  </si>
  <si>
    <t xml:space="preserve">MWCC</t>
  </si>
  <si>
    <t xml:space="preserve">Dif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_)"/>
    <numFmt numFmtId="167" formatCode="0"/>
    <numFmt numFmtId="168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68" activePane="bottomRight" state="frozen"/>
      <selection pane="topLeft" activeCell="A1" activeCellId="0" sqref="A1"/>
      <selection pane="topRight" activeCell="B1" activeCellId="0" sqref="B1"/>
      <selection pane="bottomLeft" activeCell="A68" activeCellId="0" sqref="A68"/>
      <selection pane="bottomRight" activeCell="A70" activeCellId="0" sqref="A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.7"/>
    <col collapsed="false" customWidth="true" hidden="false" outlineLevel="0" max="15" min="3" style="2" width="6.7"/>
    <col collapsed="false" customWidth="true" hidden="false" outlineLevel="0" max="16" min="16" style="1" width="7.7"/>
    <col collapsed="false" customWidth="true" hidden="false" outlineLevel="0" max="17" min="17" style="2" width="4.7"/>
    <col collapsed="false" customWidth="true" hidden="false" outlineLevel="0" max="24" min="18" style="1" width="6.7"/>
    <col collapsed="false" customWidth="true" hidden="false" outlineLevel="0" max="27" min="25" style="1" width="3.7"/>
    <col collapsed="false" customWidth="true" hidden="false" outlineLevel="0" max="41" min="28" style="1" width="6.7"/>
    <col collapsed="false" customWidth="false" hidden="false" outlineLevel="0" max="42" min="42" style="1" width="9.14"/>
    <col collapsed="false" customWidth="true" hidden="false" outlineLevel="0" max="56" min="43" style="1" width="6.7"/>
    <col collapsed="false" customWidth="false" hidden="false" outlineLevel="0" max="257" min="57" style="1" width="9.14"/>
  </cols>
  <sheetData>
    <row r="1" customFormat="false" ht="12.75" hidden="false" customHeight="false" outlineLevel="0" collapsed="false">
      <c r="A1" s="3" t="s">
        <v>0</v>
      </c>
      <c r="B1" s="3"/>
      <c r="AB1" s="3"/>
    </row>
    <row r="2" customFormat="false" ht="12.75" hidden="false" customHeight="false" outlineLevel="0" collapsed="false">
      <c r="A2" s="4" t="s">
        <v>1</v>
      </c>
      <c r="B2" s="3"/>
      <c r="C2" s="2" t="s">
        <v>2</v>
      </c>
      <c r="Q2" s="5"/>
      <c r="V2" s="2" t="s">
        <v>3</v>
      </c>
      <c r="W2" s="6" t="s">
        <v>4</v>
      </c>
      <c r="X2" s="1" t="s">
        <v>5</v>
      </c>
    </row>
    <row r="3" s="7" customFormat="true" ht="12.75" hidden="false" customHeight="false" outlineLevel="0" collapsed="false">
      <c r="A3" s="7" t="s">
        <v>6</v>
      </c>
      <c r="C3" s="5" t="s">
        <v>7</v>
      </c>
      <c r="D3" s="5" t="s">
        <v>8</v>
      </c>
      <c r="E3" s="5" t="s">
        <v>9</v>
      </c>
      <c r="F3" s="5" t="s">
        <v>10</v>
      </c>
      <c r="G3" s="5" t="s">
        <v>11</v>
      </c>
      <c r="H3" s="5" t="s">
        <v>12</v>
      </c>
      <c r="I3" s="5" t="s">
        <v>13</v>
      </c>
      <c r="J3" s="5" t="s">
        <v>14</v>
      </c>
      <c r="K3" s="5" t="s">
        <v>15</v>
      </c>
      <c r="L3" s="5" t="s">
        <v>16</v>
      </c>
      <c r="M3" s="5" t="s">
        <v>17</v>
      </c>
      <c r="N3" s="5" t="s">
        <v>18</v>
      </c>
      <c r="O3" s="5" t="s">
        <v>19</v>
      </c>
      <c r="P3" s="7" t="s">
        <v>20</v>
      </c>
      <c r="Q3" s="2"/>
      <c r="R3" s="8" t="s">
        <v>21</v>
      </c>
      <c r="S3" s="8" t="s">
        <v>22</v>
      </c>
      <c r="T3" s="8" t="s">
        <v>23</v>
      </c>
      <c r="U3" s="8" t="s">
        <v>24</v>
      </c>
      <c r="V3" s="5" t="s">
        <v>25</v>
      </c>
      <c r="W3" s="5" t="s">
        <v>26</v>
      </c>
      <c r="X3" s="7" t="s">
        <v>27</v>
      </c>
      <c r="Y3" s="1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</row>
    <row r="4" customFormat="false" ht="12.75" hidden="false" customHeight="false" outlineLevel="0" collapsed="false">
      <c r="C4" s="6"/>
      <c r="R4" s="9"/>
      <c r="S4" s="9"/>
      <c r="T4" s="9"/>
      <c r="U4" s="9"/>
      <c r="V4" s="10"/>
      <c r="W4" s="10"/>
      <c r="X4" s="2"/>
      <c r="Y4" s="7"/>
    </row>
    <row r="5" customFormat="false" ht="12.75" hidden="false" customHeight="false" outlineLevel="0" collapsed="false">
      <c r="A5" s="0" t="n">
        <v>1895</v>
      </c>
      <c r="C5" s="2" t="s">
        <v>28</v>
      </c>
      <c r="D5" s="2" t="s">
        <v>28</v>
      </c>
      <c r="E5" s="2" t="s">
        <v>28</v>
      </c>
      <c r="F5" s="2" t="n">
        <v>3.1</v>
      </c>
      <c r="G5" s="11" t="n">
        <v>6.25</v>
      </c>
      <c r="H5" s="11" t="n">
        <v>2.81</v>
      </c>
      <c r="I5" s="11" t="n">
        <v>3.3</v>
      </c>
      <c r="J5" s="11" t="n">
        <v>4.35</v>
      </c>
      <c r="K5" s="11" t="n">
        <v>3.33</v>
      </c>
      <c r="L5" s="11" t="n">
        <v>0.52</v>
      </c>
      <c r="M5" s="11" t="n">
        <v>1.44</v>
      </c>
      <c r="N5" s="11" t="n">
        <v>1.36</v>
      </c>
      <c r="O5" s="2" t="s">
        <v>28</v>
      </c>
      <c r="P5" s="2" t="s">
        <v>28</v>
      </c>
      <c r="Q5" s="11"/>
      <c r="R5" s="2" t="s">
        <v>28</v>
      </c>
      <c r="S5" s="9" t="n">
        <f aca="false">SUM(H5:J5)</f>
        <v>10.46</v>
      </c>
      <c r="T5" s="9" t="n">
        <f aca="false">SUM(K5:M5)</f>
        <v>5.29</v>
      </c>
      <c r="U5" s="9" t="n">
        <f aca="false">SUM(N5,C6:D6)</f>
        <v>2.76</v>
      </c>
      <c r="V5" s="10" t="n">
        <f aca="false">SUM(F5:K5)</f>
        <v>23.14</v>
      </c>
      <c r="W5" s="10" t="n">
        <f aca="false">SUM(L5:N5,C6:E6)</f>
        <v>5.91</v>
      </c>
      <c r="X5" s="2" t="n">
        <f aca="false">W5+V6</f>
        <v>28.77</v>
      </c>
      <c r="Y5" s="0"/>
      <c r="Z5" s="0"/>
      <c r="AA5" s="0"/>
      <c r="AB5" s="0"/>
      <c r="AC5" s="0"/>
      <c r="AD5" s="0"/>
      <c r="AE5" s="0"/>
      <c r="AF5" s="0"/>
    </row>
    <row r="6" customFormat="false" ht="12.75" hidden="false" customHeight="false" outlineLevel="0" collapsed="false">
      <c r="A6" s="0" t="n">
        <v>1896</v>
      </c>
      <c r="C6" s="11" t="n">
        <v>1.02</v>
      </c>
      <c r="D6" s="11" t="n">
        <v>0.38</v>
      </c>
      <c r="E6" s="11" t="n">
        <v>1.19</v>
      </c>
      <c r="F6" s="11" t="n">
        <v>3.26</v>
      </c>
      <c r="G6" s="11" t="n">
        <v>5.03</v>
      </c>
      <c r="H6" s="11" t="n">
        <v>5.02</v>
      </c>
      <c r="I6" s="11" t="n">
        <v>1.45</v>
      </c>
      <c r="J6" s="11" t="n">
        <v>5.84</v>
      </c>
      <c r="K6" s="11" t="n">
        <v>2.26</v>
      </c>
      <c r="L6" s="11" t="n">
        <v>2.91</v>
      </c>
      <c r="M6" s="11" t="n">
        <v>3.99</v>
      </c>
      <c r="N6" s="11" t="n">
        <v>1.36</v>
      </c>
      <c r="O6" s="11" t="n">
        <v>33.71</v>
      </c>
      <c r="P6" s="12" t="n">
        <f aca="false">SUM(C6:N6)</f>
        <v>33.71</v>
      </c>
      <c r="Q6" s="12" t="n">
        <f aca="false">O6-P6</f>
        <v>0</v>
      </c>
      <c r="R6" s="9" t="n">
        <f aca="false">SUM(E6:G6)</f>
        <v>9.48</v>
      </c>
      <c r="S6" s="9" t="n">
        <f aca="false">SUM(H6:J6)</f>
        <v>12.31</v>
      </c>
      <c r="T6" s="9" t="n">
        <f aca="false">SUM(K6:M6)</f>
        <v>9.16</v>
      </c>
      <c r="U6" s="9" t="n">
        <f aca="false">SUM(N6,C7:D7)</f>
        <v>4.43</v>
      </c>
      <c r="V6" s="10" t="n">
        <f aca="false">SUM(F6:K6)</f>
        <v>22.86</v>
      </c>
      <c r="W6" s="10" t="n">
        <f aca="false">SUM(L6:N6,C7:E7)</f>
        <v>13.7</v>
      </c>
      <c r="X6" s="2" t="n">
        <f aca="false">W6+V7</f>
        <v>32.07</v>
      </c>
      <c r="Y6" s="0"/>
      <c r="Z6" s="0"/>
      <c r="AA6" s="0"/>
      <c r="AB6" s="0"/>
      <c r="AC6" s="0"/>
      <c r="AD6" s="0"/>
      <c r="AE6" s="0"/>
      <c r="AF6" s="0"/>
    </row>
    <row r="7" customFormat="false" ht="12.75" hidden="false" customHeight="false" outlineLevel="0" collapsed="false">
      <c r="A7" s="0" t="n">
        <v>1897</v>
      </c>
      <c r="C7" s="11" t="n">
        <v>1.83</v>
      </c>
      <c r="D7" s="11" t="n">
        <v>1.24</v>
      </c>
      <c r="E7" s="11" t="n">
        <v>2.37</v>
      </c>
      <c r="F7" s="11" t="n">
        <v>1.91</v>
      </c>
      <c r="G7" s="11" t="n">
        <v>2.2</v>
      </c>
      <c r="H7" s="11" t="n">
        <v>5.17</v>
      </c>
      <c r="I7" s="11" t="n">
        <v>3.42</v>
      </c>
      <c r="J7" s="11" t="n">
        <v>2.91</v>
      </c>
      <c r="K7" s="11" t="n">
        <v>2.76</v>
      </c>
      <c r="L7" s="11" t="n">
        <v>1.92</v>
      </c>
      <c r="M7" s="11" t="n">
        <v>0.97</v>
      </c>
      <c r="N7" s="11" t="n">
        <v>0.86</v>
      </c>
      <c r="O7" s="11" t="n">
        <v>27.56</v>
      </c>
      <c r="P7" s="12" t="n">
        <f aca="false">SUM(C7:N7)</f>
        <v>27.56</v>
      </c>
      <c r="Q7" s="12" t="n">
        <f aca="false">O7-P7</f>
        <v>0</v>
      </c>
      <c r="R7" s="9" t="n">
        <f aca="false">SUM(E7:G7)</f>
        <v>6.48</v>
      </c>
      <c r="S7" s="9" t="n">
        <f aca="false">SUM(H7:J7)</f>
        <v>11.5</v>
      </c>
      <c r="T7" s="9" t="n">
        <f aca="false">SUM(K7:M7)</f>
        <v>5.65</v>
      </c>
      <c r="U7" s="9" t="n">
        <f aca="false">SUM(N7,C8:D8)</f>
        <v>3.79</v>
      </c>
      <c r="V7" s="10" t="n">
        <f aca="false">SUM(F7:K7)</f>
        <v>18.37</v>
      </c>
      <c r="W7" s="10" t="n">
        <f aca="false">SUM(L7:N7,C8:E8)</f>
        <v>10.42</v>
      </c>
      <c r="X7" s="2" t="n">
        <f aca="false">W7+V8</f>
        <v>26.82</v>
      </c>
      <c r="Y7" s="0"/>
      <c r="Z7" s="0"/>
      <c r="AA7" s="0"/>
      <c r="AB7" s="0"/>
      <c r="AC7" s="0"/>
      <c r="AD7" s="0"/>
      <c r="AE7" s="0"/>
      <c r="AF7" s="0"/>
    </row>
    <row r="8" customFormat="false" ht="12.75" hidden="false" customHeight="false" outlineLevel="0" collapsed="false">
      <c r="A8" s="0" t="n">
        <v>1898</v>
      </c>
      <c r="C8" s="11" t="n">
        <v>0.84</v>
      </c>
      <c r="D8" s="11" t="n">
        <v>2.09</v>
      </c>
      <c r="E8" s="2" t="n">
        <v>3.74</v>
      </c>
      <c r="F8" s="11" t="n">
        <v>1.61</v>
      </c>
      <c r="G8" s="11" t="n">
        <v>2.55</v>
      </c>
      <c r="H8" s="11" t="n">
        <v>2.07</v>
      </c>
      <c r="I8" s="11" t="n">
        <v>4.04</v>
      </c>
      <c r="J8" s="11" t="n">
        <v>3.94</v>
      </c>
      <c r="K8" s="11" t="n">
        <v>2.19</v>
      </c>
      <c r="L8" s="11" t="n">
        <v>5.64</v>
      </c>
      <c r="M8" s="11" t="n">
        <v>2.13</v>
      </c>
      <c r="N8" s="11" t="n">
        <v>0.39</v>
      </c>
      <c r="O8" s="11" t="n">
        <v>31.23</v>
      </c>
      <c r="P8" s="12" t="n">
        <f aca="false">SUM(C8:N8)</f>
        <v>31.23</v>
      </c>
      <c r="Q8" s="12" t="n">
        <f aca="false">O8-P8</f>
        <v>0</v>
      </c>
      <c r="R8" s="9" t="n">
        <f aca="false">SUM(E8:G8)</f>
        <v>7.9</v>
      </c>
      <c r="S8" s="9" t="n">
        <f aca="false">SUM(H8:J8)</f>
        <v>10.05</v>
      </c>
      <c r="T8" s="9" t="n">
        <f aca="false">SUM(K8:M8)</f>
        <v>9.96</v>
      </c>
      <c r="U8" s="9" t="n">
        <f aca="false">SUM(N8,C9:D9)</f>
        <v>3.05</v>
      </c>
      <c r="V8" s="10" t="n">
        <f aca="false">SUM(F8:K8)</f>
        <v>16.4</v>
      </c>
      <c r="W8" s="10" t="n">
        <f aca="false">SUM(L8:N8,C9:E9)</f>
        <v>13.32</v>
      </c>
      <c r="X8" s="2" t="n">
        <f aca="false">W8+V9</f>
        <v>36.6</v>
      </c>
      <c r="Y8" s="0"/>
      <c r="Z8" s="0"/>
      <c r="AA8" s="0"/>
      <c r="AB8" s="0"/>
      <c r="AC8" s="0"/>
      <c r="AD8" s="0"/>
      <c r="AE8" s="0"/>
      <c r="AF8" s="0"/>
    </row>
    <row r="9" customFormat="false" ht="12.75" hidden="false" customHeight="false" outlineLevel="0" collapsed="false">
      <c r="A9" s="0" t="n">
        <v>1899</v>
      </c>
      <c r="C9" s="11" t="n">
        <v>1.51</v>
      </c>
      <c r="D9" s="11" t="n">
        <v>1.15</v>
      </c>
      <c r="E9" s="11" t="n">
        <v>2.5</v>
      </c>
      <c r="F9" s="11" t="n">
        <v>4.26</v>
      </c>
      <c r="G9" s="11" t="n">
        <v>4.43</v>
      </c>
      <c r="H9" s="11" t="n">
        <v>6.77</v>
      </c>
      <c r="I9" s="11" t="n">
        <v>2.96</v>
      </c>
      <c r="J9" s="11" t="n">
        <v>2.58</v>
      </c>
      <c r="K9" s="11" t="n">
        <v>2.28</v>
      </c>
      <c r="L9" s="11" t="n">
        <v>3.27</v>
      </c>
      <c r="M9" s="11" t="n">
        <v>0.58</v>
      </c>
      <c r="N9" s="11" t="n">
        <v>1.65</v>
      </c>
      <c r="O9" s="11" t="n">
        <v>33.94</v>
      </c>
      <c r="P9" s="12" t="n">
        <f aca="false">SUM(C9:N9)</f>
        <v>33.94</v>
      </c>
      <c r="Q9" s="12" t="n">
        <f aca="false">O9-P9</f>
        <v>0</v>
      </c>
      <c r="R9" s="9" t="n">
        <f aca="false">SUM(E9:G9)</f>
        <v>11.19</v>
      </c>
      <c r="S9" s="9" t="n">
        <f aca="false">SUM(H9:J9)</f>
        <v>12.31</v>
      </c>
      <c r="T9" s="9" t="n">
        <f aca="false">SUM(K9:M9)</f>
        <v>6.13</v>
      </c>
      <c r="U9" s="9" t="n">
        <f aca="false">SUM(N9,C10:D10)</f>
        <v>4.2</v>
      </c>
      <c r="V9" s="10" t="n">
        <f aca="false">SUM(F9:K9)</f>
        <v>23.28</v>
      </c>
      <c r="W9" s="10" t="n">
        <f aca="false">SUM(L9:N9,C10:E10)</f>
        <v>9.45</v>
      </c>
      <c r="X9" s="2" t="n">
        <f aca="false">W9+V10</f>
        <v>41.14</v>
      </c>
      <c r="Y9" s="0"/>
      <c r="Z9" s="0"/>
      <c r="AA9" s="0"/>
      <c r="AB9" s="0"/>
      <c r="AC9" s="0"/>
      <c r="AD9" s="0"/>
      <c r="AE9" s="0"/>
      <c r="AF9" s="0"/>
    </row>
    <row r="10" customFormat="false" ht="12.75" hidden="false" customHeight="false" outlineLevel="0" collapsed="false">
      <c r="A10" s="0" t="n">
        <v>1900</v>
      </c>
      <c r="C10" s="11" t="n">
        <v>1</v>
      </c>
      <c r="D10" s="11" t="n">
        <v>1.55</v>
      </c>
      <c r="E10" s="11" t="n">
        <v>1.4</v>
      </c>
      <c r="F10" s="11" t="n">
        <v>3.13</v>
      </c>
      <c r="G10" s="11" t="n">
        <v>1.47</v>
      </c>
      <c r="H10" s="11" t="n">
        <v>1.81</v>
      </c>
      <c r="I10" s="11" t="n">
        <v>13.02</v>
      </c>
      <c r="J10" s="11" t="n">
        <v>4.38</v>
      </c>
      <c r="K10" s="11" t="n">
        <v>7.88</v>
      </c>
      <c r="L10" s="11" t="n">
        <v>10.89</v>
      </c>
      <c r="M10" s="11" t="n">
        <v>0.75</v>
      </c>
      <c r="N10" s="11" t="n">
        <v>1</v>
      </c>
      <c r="O10" s="11" t="n">
        <v>48.28</v>
      </c>
      <c r="P10" s="12" t="n">
        <f aca="false">SUM(C10:N10)</f>
        <v>48.28</v>
      </c>
      <c r="Q10" s="12" t="n">
        <f aca="false">O10-P10</f>
        <v>0</v>
      </c>
      <c r="R10" s="9" t="n">
        <f aca="false">SUM(E10:G10)</f>
        <v>6</v>
      </c>
      <c r="S10" s="9" t="n">
        <f aca="false">SUM(H10:J10)</f>
        <v>19.21</v>
      </c>
      <c r="T10" s="9" t="n">
        <f aca="false">SUM(K10:M10)</f>
        <v>19.52</v>
      </c>
      <c r="U10" s="2" t="s">
        <v>28</v>
      </c>
      <c r="V10" s="10" t="n">
        <f aca="false">SUM(F10:K10)</f>
        <v>31.69</v>
      </c>
      <c r="W10" s="10" t="n">
        <f aca="false">SUM(L10:N10,C11:E11)</f>
        <v>12.64</v>
      </c>
      <c r="X10" s="2" t="n">
        <f aca="false">W10+V11</f>
        <v>30.41</v>
      </c>
      <c r="Y10" s="0"/>
      <c r="Z10" s="0"/>
      <c r="AA10" s="0"/>
      <c r="AB10" s="0"/>
      <c r="AC10" s="0"/>
      <c r="AD10" s="0"/>
      <c r="AE10" s="0"/>
      <c r="AF10" s="0"/>
    </row>
    <row r="11" customFormat="false" ht="12.75" hidden="false" customHeight="false" outlineLevel="0" collapsed="false">
      <c r="A11" s="0" t="n">
        <v>1901</v>
      </c>
      <c r="C11" s="2" t="s">
        <v>28</v>
      </c>
      <c r="D11" s="2" t="s">
        <v>28</v>
      </c>
      <c r="E11" s="2" t="s">
        <v>28</v>
      </c>
      <c r="F11" s="2" t="s">
        <v>28</v>
      </c>
      <c r="G11" s="2" t="n">
        <v>4.2</v>
      </c>
      <c r="H11" s="2" t="n">
        <v>3.68</v>
      </c>
      <c r="I11" s="2" t="n">
        <v>3.27</v>
      </c>
      <c r="J11" s="2" t="n">
        <v>2.1</v>
      </c>
      <c r="K11" s="2" t="n">
        <v>4.52</v>
      </c>
      <c r="L11" s="2" t="n">
        <v>2.04</v>
      </c>
      <c r="M11" s="2" t="n">
        <v>1.47</v>
      </c>
      <c r="N11" s="2" t="n">
        <v>1.66</v>
      </c>
      <c r="O11" s="2" t="s">
        <v>28</v>
      </c>
      <c r="P11" s="2" t="s">
        <v>28</v>
      </c>
      <c r="Q11" s="12"/>
      <c r="R11" s="2" t="s">
        <v>28</v>
      </c>
      <c r="S11" s="9" t="n">
        <f aca="false">SUM(H11:J11)</f>
        <v>9.05</v>
      </c>
      <c r="T11" s="9" t="n">
        <f aca="false">SUM(K11:M11)</f>
        <v>8.03</v>
      </c>
      <c r="U11" s="9" t="n">
        <f aca="false">SUM(N11,C12:D12)</f>
        <v>4.97</v>
      </c>
      <c r="V11" s="10" t="n">
        <f aca="false">SUM(F11:K11)</f>
        <v>17.77</v>
      </c>
      <c r="W11" s="10" t="n">
        <f aca="false">SUM(L11:N11,C12:E12)</f>
        <v>9.76</v>
      </c>
      <c r="X11" s="2" t="n">
        <f aca="false">W11+V12</f>
        <v>33.1</v>
      </c>
    </row>
    <row r="12" customFormat="false" ht="12.75" hidden="false" customHeight="false" outlineLevel="0" collapsed="false">
      <c r="A12" s="0" t="n">
        <v>1902</v>
      </c>
      <c r="C12" s="11" t="n">
        <v>1.37</v>
      </c>
      <c r="D12" s="11" t="n">
        <v>1.94</v>
      </c>
      <c r="E12" s="11" t="n">
        <v>1.28</v>
      </c>
      <c r="F12" s="11" t="n">
        <v>2.19</v>
      </c>
      <c r="G12" s="11" t="n">
        <v>6.35</v>
      </c>
      <c r="H12" s="11" t="n">
        <v>3.12</v>
      </c>
      <c r="I12" s="11" t="n">
        <v>4.62</v>
      </c>
      <c r="J12" s="11" t="n">
        <v>4.01</v>
      </c>
      <c r="K12" s="11" t="n">
        <v>3.05</v>
      </c>
      <c r="L12" s="11" t="n">
        <v>1.9</v>
      </c>
      <c r="M12" s="11" t="n">
        <v>3.89</v>
      </c>
      <c r="N12" s="11" t="n">
        <v>2.29</v>
      </c>
      <c r="O12" s="11" t="n">
        <v>36.01</v>
      </c>
      <c r="P12" s="12" t="n">
        <f aca="false">SUM(C12:N12)</f>
        <v>36.01</v>
      </c>
      <c r="Q12" s="12" t="n">
        <f aca="false">O12-P12</f>
        <v>0</v>
      </c>
      <c r="R12" s="9" t="n">
        <f aca="false">SUM(E12:G12)</f>
        <v>9.82</v>
      </c>
      <c r="S12" s="9" t="n">
        <f aca="false">SUM(H12:J12)</f>
        <v>11.75</v>
      </c>
      <c r="T12" s="9" t="n">
        <f aca="false">SUM(K12:M12)</f>
        <v>8.84</v>
      </c>
      <c r="U12" s="9" t="n">
        <f aca="false">SUM(N12,C13:D13)</f>
        <v>3.81</v>
      </c>
      <c r="V12" s="10" t="n">
        <f aca="false">SUM(F12:K12)</f>
        <v>23.34</v>
      </c>
      <c r="W12" s="10" t="n">
        <f aca="false">SUM(L12:N12,C13:E13)</f>
        <v>11.79</v>
      </c>
      <c r="X12" s="2" t="n">
        <f aca="false">W12+V13</f>
        <v>43.05</v>
      </c>
      <c r="Y12" s="0"/>
      <c r="Z12" s="0"/>
      <c r="AA12" s="0"/>
      <c r="AB12" s="0"/>
      <c r="AC12" s="0"/>
      <c r="AD12" s="0"/>
      <c r="AE12" s="0"/>
      <c r="AF12" s="0"/>
    </row>
    <row r="13" customFormat="false" ht="12.75" hidden="false" customHeight="false" outlineLevel="0" collapsed="false">
      <c r="A13" s="0" t="n">
        <v>1903</v>
      </c>
      <c r="C13" s="11" t="n">
        <v>0.47</v>
      </c>
      <c r="D13" s="11" t="n">
        <v>1.05</v>
      </c>
      <c r="E13" s="2" t="n">
        <v>2.19</v>
      </c>
      <c r="F13" s="11" t="n">
        <v>3.89</v>
      </c>
      <c r="G13" s="11" t="n">
        <v>6.87</v>
      </c>
      <c r="H13" s="11" t="n">
        <v>0.78</v>
      </c>
      <c r="I13" s="11" t="n">
        <v>7.92</v>
      </c>
      <c r="J13" s="11" t="n">
        <v>6.02</v>
      </c>
      <c r="K13" s="11" t="n">
        <v>5.78</v>
      </c>
      <c r="L13" s="11" t="n">
        <v>2.18</v>
      </c>
      <c r="M13" s="11" t="n">
        <v>0.88</v>
      </c>
      <c r="N13" s="11" t="n">
        <v>0.6</v>
      </c>
      <c r="O13" s="2" t="n">
        <v>38.63</v>
      </c>
      <c r="P13" s="12" t="n">
        <f aca="false">SUM(C13:N13)</f>
        <v>38.63</v>
      </c>
      <c r="Q13" s="12" t="n">
        <f aca="false">O13-P13</f>
        <v>0</v>
      </c>
      <c r="R13" s="9" t="n">
        <f aca="false">SUM(E13:G13)</f>
        <v>12.95</v>
      </c>
      <c r="S13" s="9" t="n">
        <f aca="false">SUM(H13:J13)</f>
        <v>14.72</v>
      </c>
      <c r="T13" s="9" t="n">
        <f aca="false">SUM(K13:M13)</f>
        <v>8.84</v>
      </c>
      <c r="U13" s="9" t="n">
        <f aca="false">SUM(N13,C14:D14)</f>
        <v>2.51</v>
      </c>
      <c r="V13" s="10" t="n">
        <f aca="false">SUM(F13:K13)</f>
        <v>31.26</v>
      </c>
      <c r="W13" s="10" t="n">
        <f aca="false">SUM(L13:N13,C14:E14)</f>
        <v>7.19</v>
      </c>
      <c r="X13" s="2" t="n">
        <f aca="false">W13+V14</f>
        <v>27.15</v>
      </c>
      <c r="Y13" s="0"/>
      <c r="Z13" s="0"/>
      <c r="AA13" s="0"/>
      <c r="AB13" s="0"/>
      <c r="AC13" s="0"/>
      <c r="AD13" s="0"/>
      <c r="AE13" s="0"/>
      <c r="AF13" s="0"/>
    </row>
    <row r="14" customFormat="false" ht="12.75" hidden="false" customHeight="false" outlineLevel="0" collapsed="false">
      <c r="A14" s="0" t="n">
        <v>1904</v>
      </c>
      <c r="C14" s="11" t="n">
        <v>0.34</v>
      </c>
      <c r="D14" s="11" t="n">
        <v>1.57</v>
      </c>
      <c r="E14" s="2" t="n">
        <v>1.62</v>
      </c>
      <c r="F14" s="2" t="n">
        <v>2.42</v>
      </c>
      <c r="G14" s="2" t="n">
        <v>4.71</v>
      </c>
      <c r="H14" s="2" t="n">
        <v>3.83</v>
      </c>
      <c r="I14" s="2" t="n">
        <v>3.57</v>
      </c>
      <c r="J14" s="2" t="n">
        <v>2.14</v>
      </c>
      <c r="K14" s="2" t="n">
        <v>3.29</v>
      </c>
      <c r="L14" s="2" t="n">
        <v>5.24</v>
      </c>
      <c r="M14" s="2" t="n">
        <v>0.03</v>
      </c>
      <c r="N14" s="2" t="n">
        <v>2.5</v>
      </c>
      <c r="O14" s="2" t="n">
        <v>31.26</v>
      </c>
      <c r="P14" s="12" t="n">
        <f aca="false">SUM(C14:N14)</f>
        <v>31.26</v>
      </c>
      <c r="Q14" s="12" t="n">
        <f aca="false">O14-P14</f>
        <v>0</v>
      </c>
      <c r="R14" s="9" t="n">
        <f aca="false">SUM(E14:G14)</f>
        <v>8.75</v>
      </c>
      <c r="S14" s="9" t="n">
        <f aca="false">SUM(H14:J14)</f>
        <v>9.54</v>
      </c>
      <c r="T14" s="9" t="n">
        <f aca="false">SUM(K14:M14)</f>
        <v>8.56</v>
      </c>
      <c r="U14" s="9" t="n">
        <f aca="false">SUM(N14,C15:D15)</f>
        <v>4.68</v>
      </c>
      <c r="V14" s="10" t="n">
        <f aca="false">SUM(F14:K14)</f>
        <v>19.96</v>
      </c>
      <c r="W14" s="10" t="n">
        <f aca="false">SUM(L14:N14,C15:E15)</f>
        <v>11.36</v>
      </c>
      <c r="X14" s="2" t="n">
        <f aca="false">W14+V15</f>
        <v>34.31</v>
      </c>
    </row>
    <row r="15" customFormat="false" ht="12.75" hidden="false" customHeight="false" outlineLevel="0" collapsed="false">
      <c r="A15" s="0" t="n">
        <v>1905</v>
      </c>
      <c r="C15" s="11" t="n">
        <v>1.5</v>
      </c>
      <c r="D15" s="11" t="n">
        <v>0.68</v>
      </c>
      <c r="E15" s="2" t="n">
        <v>1.41</v>
      </c>
      <c r="F15" s="2" t="n">
        <v>1.62</v>
      </c>
      <c r="G15" s="2" t="n">
        <v>4.74</v>
      </c>
      <c r="H15" s="2" t="n">
        <v>5.68</v>
      </c>
      <c r="I15" s="2" t="n">
        <v>3</v>
      </c>
      <c r="J15" s="2" t="n">
        <v>3.93</v>
      </c>
      <c r="K15" s="2" t="n">
        <v>3.98</v>
      </c>
      <c r="L15" s="2" t="n">
        <v>1.88</v>
      </c>
      <c r="M15" s="2" t="n">
        <v>1.33</v>
      </c>
      <c r="N15" s="2" t="n">
        <v>1.12</v>
      </c>
      <c r="O15" s="2" t="n">
        <v>30.87</v>
      </c>
      <c r="P15" s="12" t="n">
        <f aca="false">SUM(C15:N15)</f>
        <v>30.87</v>
      </c>
      <c r="Q15" s="12" t="n">
        <f aca="false">O15-P15</f>
        <v>0</v>
      </c>
      <c r="R15" s="9" t="n">
        <f aca="false">SUM(E15:G15)</f>
        <v>7.77</v>
      </c>
      <c r="S15" s="9" t="n">
        <f aca="false">SUM(H15:J15)</f>
        <v>12.61</v>
      </c>
      <c r="T15" s="9" t="n">
        <f aca="false">SUM(K15:M15)</f>
        <v>7.19</v>
      </c>
      <c r="U15" s="9" t="n">
        <f aca="false">SUM(N15,C16:D16)</f>
        <v>3.19</v>
      </c>
      <c r="V15" s="10" t="n">
        <f aca="false">SUM(F15:K15)</f>
        <v>22.95</v>
      </c>
      <c r="W15" s="10" t="n">
        <f aca="false">SUM(L15:N15,C16:E16)</f>
        <v>7.86</v>
      </c>
      <c r="X15" s="2" t="n">
        <f aca="false">W15+V16</f>
        <v>30.23</v>
      </c>
    </row>
    <row r="16" customFormat="false" ht="12.75" hidden="false" customHeight="false" outlineLevel="0" collapsed="false">
      <c r="A16" s="0" t="n">
        <v>1906</v>
      </c>
      <c r="C16" s="11" t="n">
        <v>1.56</v>
      </c>
      <c r="D16" s="11" t="n">
        <v>0.51</v>
      </c>
      <c r="E16" s="2" t="n">
        <v>1.46</v>
      </c>
      <c r="F16" s="2" t="n">
        <v>1.57</v>
      </c>
      <c r="G16" s="2" t="n">
        <v>4.85</v>
      </c>
      <c r="H16" s="2" t="n">
        <v>7.24</v>
      </c>
      <c r="I16" s="2" t="n">
        <v>2.67</v>
      </c>
      <c r="J16" s="2" t="n">
        <v>2.84</v>
      </c>
      <c r="K16" s="2" t="n">
        <v>3.2</v>
      </c>
      <c r="L16" s="2" t="n">
        <v>3.97</v>
      </c>
      <c r="M16" s="2" t="n">
        <v>3.53</v>
      </c>
      <c r="N16" s="2" t="n">
        <v>1.31</v>
      </c>
      <c r="O16" s="11" t="n">
        <v>34.71</v>
      </c>
      <c r="P16" s="12" t="n">
        <f aca="false">SUM(C16:N16)</f>
        <v>34.71</v>
      </c>
      <c r="Q16" s="12" t="n">
        <f aca="false">O16-P16</f>
        <v>0</v>
      </c>
      <c r="R16" s="9" t="n">
        <f aca="false">SUM(E16:G16)</f>
        <v>7.88</v>
      </c>
      <c r="S16" s="9" t="n">
        <f aca="false">SUM(H16:J16)</f>
        <v>12.75</v>
      </c>
      <c r="T16" s="9" t="n">
        <f aca="false">SUM(K16:M16)</f>
        <v>10.7</v>
      </c>
      <c r="U16" s="9" t="n">
        <f aca="false">SUM(N16,C17:D17)</f>
        <v>3.28</v>
      </c>
      <c r="V16" s="10" t="n">
        <f aca="false">SUM(F16:K16)</f>
        <v>22.37</v>
      </c>
      <c r="W16" s="10" t="n">
        <f aca="false">SUM(L16:N16,C17:E17)</f>
        <v>12.6</v>
      </c>
      <c r="X16" s="2" t="n">
        <f aca="false">W16+V17</f>
        <v>35</v>
      </c>
    </row>
    <row r="17" customFormat="false" ht="12.75" hidden="false" customHeight="false" outlineLevel="0" collapsed="false">
      <c r="A17" s="0" t="n">
        <v>1907</v>
      </c>
      <c r="C17" s="11" t="n">
        <v>1.79</v>
      </c>
      <c r="D17" s="11" t="n">
        <v>0.18</v>
      </c>
      <c r="E17" s="2" t="n">
        <v>1.82</v>
      </c>
      <c r="F17" s="2" t="n">
        <v>1.93</v>
      </c>
      <c r="G17" s="11" t="n">
        <v>1.84</v>
      </c>
      <c r="H17" s="11" t="n">
        <v>6.63</v>
      </c>
      <c r="I17" s="11" t="n">
        <v>2.91</v>
      </c>
      <c r="J17" s="11" t="n">
        <v>4.71</v>
      </c>
      <c r="K17" s="11" t="n">
        <v>4.38</v>
      </c>
      <c r="L17" s="11" t="n">
        <v>0.59</v>
      </c>
      <c r="M17" s="11" t="n">
        <v>0.77</v>
      </c>
      <c r="N17" s="11" t="n">
        <v>1.05</v>
      </c>
      <c r="O17" s="11" t="n">
        <v>28.6</v>
      </c>
      <c r="P17" s="12" t="n">
        <f aca="false">SUM(C17:N17)</f>
        <v>28.6</v>
      </c>
      <c r="Q17" s="12" t="n">
        <f aca="false">O17-P17</f>
        <v>0</v>
      </c>
      <c r="R17" s="9" t="n">
        <f aca="false">SUM(E17:G17)</f>
        <v>5.59</v>
      </c>
      <c r="S17" s="9" t="n">
        <f aca="false">SUM(H17:J17)</f>
        <v>14.25</v>
      </c>
      <c r="T17" s="9" t="n">
        <f aca="false">SUM(K17:M17)</f>
        <v>5.74</v>
      </c>
      <c r="U17" s="9" t="n">
        <f aca="false">SUM(N17,C18:D18)</f>
        <v>3.15</v>
      </c>
      <c r="V17" s="10" t="n">
        <f aca="false">SUM(F17:K17)</f>
        <v>22.4</v>
      </c>
      <c r="W17" s="10" t="n">
        <f aca="false">SUM(L17:N17,C18:E18)</f>
        <v>6.22</v>
      </c>
      <c r="X17" s="2" t="n">
        <f aca="false">W17+V18</f>
        <v>26.43</v>
      </c>
      <c r="Y17" s="0"/>
      <c r="Z17" s="0"/>
      <c r="AA17" s="0"/>
      <c r="AB17" s="0"/>
      <c r="AC17" s="0"/>
      <c r="AD17" s="0"/>
      <c r="AE17" s="0"/>
      <c r="AF17" s="0"/>
    </row>
    <row r="18" customFormat="false" ht="12.75" hidden="false" customHeight="false" outlineLevel="0" collapsed="false">
      <c r="A18" s="0" t="n">
        <v>1908</v>
      </c>
      <c r="C18" s="11" t="n">
        <v>1.19</v>
      </c>
      <c r="D18" s="11" t="n">
        <v>0.91</v>
      </c>
      <c r="E18" s="2" t="n">
        <v>1.71</v>
      </c>
      <c r="F18" s="2" t="n">
        <v>2.33</v>
      </c>
      <c r="G18" s="11" t="n">
        <v>4.43</v>
      </c>
      <c r="H18" s="11" t="n">
        <v>4.08</v>
      </c>
      <c r="I18" s="11" t="n">
        <v>4.25</v>
      </c>
      <c r="J18" s="11" t="n">
        <v>1.48</v>
      </c>
      <c r="K18" s="11" t="n">
        <v>3.64</v>
      </c>
      <c r="L18" s="11" t="n">
        <v>1.48</v>
      </c>
      <c r="M18" s="11" t="n">
        <v>1.26</v>
      </c>
      <c r="N18" s="11" t="n">
        <v>0.87</v>
      </c>
      <c r="O18" s="11" t="n">
        <v>27.63</v>
      </c>
      <c r="P18" s="12" t="n">
        <f aca="false">SUM(C18:N18)</f>
        <v>27.63</v>
      </c>
      <c r="Q18" s="12" t="n">
        <f aca="false">O18-P18</f>
        <v>0</v>
      </c>
      <c r="R18" s="9" t="n">
        <f aca="false">SUM(E18:G18)</f>
        <v>8.47</v>
      </c>
      <c r="S18" s="9" t="n">
        <f aca="false">SUM(H18:J18)</f>
        <v>9.81</v>
      </c>
      <c r="T18" s="9" t="n">
        <f aca="false">SUM(K18:M18)</f>
        <v>6.38</v>
      </c>
      <c r="U18" s="9" t="n">
        <f aca="false">SUM(N18,C19:D19)</f>
        <v>2.81</v>
      </c>
      <c r="V18" s="10" t="n">
        <f aca="false">SUM(F18:K18)</f>
        <v>20.21</v>
      </c>
      <c r="W18" s="10" t="n">
        <f aca="false">SUM(L18:N18,C19:E19)</f>
        <v>6.72</v>
      </c>
      <c r="X18" s="2" t="n">
        <f aca="false">W18+V19</f>
        <v>23.3</v>
      </c>
      <c r="Y18" s="0"/>
      <c r="Z18" s="0"/>
      <c r="AA18" s="0"/>
      <c r="AB18" s="0"/>
      <c r="AC18" s="0"/>
      <c r="AD18" s="0"/>
      <c r="AE18" s="0"/>
      <c r="AF18" s="0"/>
    </row>
    <row r="19" customFormat="false" ht="12.75" hidden="false" customHeight="false" outlineLevel="0" collapsed="false">
      <c r="A19" s="0" t="n">
        <v>1909</v>
      </c>
      <c r="C19" s="11" t="n">
        <v>0.7</v>
      </c>
      <c r="D19" s="11" t="n">
        <v>1.24</v>
      </c>
      <c r="E19" s="2" t="n">
        <v>1.17</v>
      </c>
      <c r="F19" s="2" t="n">
        <v>2.94</v>
      </c>
      <c r="G19" s="11" t="n">
        <v>1.66</v>
      </c>
      <c r="H19" s="11" t="n">
        <v>4.06</v>
      </c>
      <c r="I19" s="11" t="n">
        <v>2.41</v>
      </c>
      <c r="J19" s="11" t="n">
        <v>2.5</v>
      </c>
      <c r="K19" s="11" t="n">
        <v>3.01</v>
      </c>
      <c r="L19" s="11" t="n">
        <v>0.88</v>
      </c>
      <c r="M19" s="11" t="n">
        <v>2.42</v>
      </c>
      <c r="N19" s="11" t="n">
        <v>0.9</v>
      </c>
      <c r="O19" s="11" t="n">
        <v>23.89</v>
      </c>
      <c r="P19" s="12" t="n">
        <f aca="false">SUM(C19:N19)</f>
        <v>23.89</v>
      </c>
      <c r="Q19" s="12" t="n">
        <f aca="false">O19-P19</f>
        <v>0</v>
      </c>
      <c r="R19" s="9" t="n">
        <f aca="false">SUM(E19:G19)</f>
        <v>5.77</v>
      </c>
      <c r="S19" s="9" t="n">
        <f aca="false">SUM(H19:J19)</f>
        <v>8.97</v>
      </c>
      <c r="T19" s="9" t="n">
        <f aca="false">SUM(K19:M19)</f>
        <v>6.31</v>
      </c>
      <c r="U19" s="9" t="n">
        <f aca="false">SUM(N19,C20:D20)</f>
        <v>2.15</v>
      </c>
      <c r="V19" s="10" t="n">
        <f aca="false">SUM(F19:K19)</f>
        <v>16.58</v>
      </c>
      <c r="W19" s="10" t="n">
        <f aca="false">SUM(L19:N19,C20:E20)</f>
        <v>5.52</v>
      </c>
      <c r="X19" s="2" t="n">
        <f aca="false">W19+V20</f>
        <v>23.01</v>
      </c>
      <c r="Y19" s="0"/>
      <c r="Z19" s="0"/>
      <c r="AA19" s="0"/>
      <c r="AB19" s="0"/>
      <c r="AC19" s="0"/>
      <c r="AD19" s="0"/>
      <c r="AE19" s="0"/>
      <c r="AF19" s="0"/>
    </row>
    <row r="20" customFormat="false" ht="12.75" hidden="false" customHeight="false" outlineLevel="0" collapsed="false">
      <c r="A20" s="0" t="n">
        <v>1910</v>
      </c>
      <c r="C20" s="11" t="n">
        <v>0.75</v>
      </c>
      <c r="D20" s="11" t="n">
        <v>0.5</v>
      </c>
      <c r="E20" s="2" t="n">
        <v>0.07</v>
      </c>
      <c r="F20" s="2" t="n">
        <v>3.88</v>
      </c>
      <c r="G20" s="11" t="n">
        <v>1.54</v>
      </c>
      <c r="H20" s="11" t="n">
        <v>0.94</v>
      </c>
      <c r="I20" s="11" t="n">
        <v>1.92</v>
      </c>
      <c r="J20" s="11" t="n">
        <v>5.39</v>
      </c>
      <c r="K20" s="11" t="n">
        <v>3.82</v>
      </c>
      <c r="L20" s="11" t="n">
        <v>2.47</v>
      </c>
      <c r="M20" s="11" t="n">
        <v>1.41</v>
      </c>
      <c r="N20" s="11" t="n">
        <v>0.98</v>
      </c>
      <c r="O20" s="11" t="n">
        <v>23.67</v>
      </c>
      <c r="P20" s="12" t="n">
        <f aca="false">SUM(C20:N20)</f>
        <v>23.67</v>
      </c>
      <c r="Q20" s="12" t="n">
        <f aca="false">O20-P20</f>
        <v>0</v>
      </c>
      <c r="R20" s="9" t="n">
        <f aca="false">SUM(E20:G20)</f>
        <v>5.49</v>
      </c>
      <c r="S20" s="9" t="n">
        <f aca="false">SUM(H20:J20)</f>
        <v>8.25</v>
      </c>
      <c r="T20" s="9" t="n">
        <f aca="false">SUM(K20:M20)</f>
        <v>7.7</v>
      </c>
      <c r="U20" s="9" t="n">
        <f aca="false">SUM(N20,C21:D21)</f>
        <v>2.83</v>
      </c>
      <c r="V20" s="10" t="n">
        <f aca="false">SUM(F20:K20)</f>
        <v>17.49</v>
      </c>
      <c r="W20" s="10" t="n">
        <f aca="false">SUM(L20:N20,C21:E21)</f>
        <v>8.41</v>
      </c>
      <c r="X20" s="2" t="n">
        <f aca="false">W20+V21</f>
        <v>32.87</v>
      </c>
      <c r="Y20" s="0"/>
      <c r="Z20" s="0"/>
      <c r="AA20" s="0"/>
      <c r="AB20" s="0"/>
      <c r="AC20" s="0"/>
      <c r="AD20" s="0"/>
      <c r="AE20" s="0"/>
      <c r="AF20" s="0"/>
    </row>
    <row r="21" customFormat="false" ht="12.75" hidden="false" customHeight="false" outlineLevel="0" collapsed="false">
      <c r="A21" s="0" t="n">
        <v>1911</v>
      </c>
      <c r="C21" s="11" t="n">
        <v>0.98</v>
      </c>
      <c r="D21" s="11" t="n">
        <v>0.87</v>
      </c>
      <c r="E21" s="2" t="n">
        <v>1.7</v>
      </c>
      <c r="F21" s="2" t="n">
        <v>0.76</v>
      </c>
      <c r="G21" s="11" t="n">
        <v>6.03</v>
      </c>
      <c r="H21" s="11" t="n">
        <v>3.01</v>
      </c>
      <c r="I21" s="11" t="n">
        <v>4.53</v>
      </c>
      <c r="J21" s="11" t="n">
        <v>3.65</v>
      </c>
      <c r="K21" s="11" t="n">
        <v>6.48</v>
      </c>
      <c r="L21" s="11" t="n">
        <v>8.78</v>
      </c>
      <c r="M21" s="11" t="n">
        <v>2.57</v>
      </c>
      <c r="N21" s="11" t="n">
        <v>1.8</v>
      </c>
      <c r="O21" s="11" t="n">
        <v>41.16</v>
      </c>
      <c r="P21" s="12" t="n">
        <f aca="false">SUM(C21:N21)</f>
        <v>41.16</v>
      </c>
      <c r="Q21" s="12" t="n">
        <f aca="false">O21-P21</f>
        <v>0</v>
      </c>
      <c r="R21" s="9" t="n">
        <f aca="false">SUM(E21:G21)</f>
        <v>8.49</v>
      </c>
      <c r="S21" s="9" t="n">
        <f aca="false">SUM(H21:J21)</f>
        <v>11.19</v>
      </c>
      <c r="T21" s="9" t="n">
        <f aca="false">SUM(K21:M21)</f>
        <v>17.83</v>
      </c>
      <c r="U21" s="9" t="n">
        <f aca="false">SUM(N21,C22:D22)</f>
        <v>2.24</v>
      </c>
      <c r="V21" s="10" t="n">
        <f aca="false">SUM(F21:K21)</f>
        <v>24.46</v>
      </c>
      <c r="W21" s="10" t="n">
        <f aca="false">SUM(L21:N21,C22:E22)</f>
        <v>14.18</v>
      </c>
      <c r="X21" s="2" t="n">
        <f aca="false">W21+V22</f>
        <v>45.41</v>
      </c>
      <c r="Y21" s="0"/>
      <c r="Z21" s="0"/>
      <c r="AA21" s="0"/>
      <c r="AB21" s="0"/>
      <c r="AC21" s="0"/>
      <c r="AD21" s="0"/>
      <c r="AE21" s="0"/>
      <c r="AF21" s="0"/>
    </row>
    <row r="22" customFormat="false" ht="12.75" hidden="false" customHeight="false" outlineLevel="0" collapsed="false">
      <c r="A22" s="0" t="n">
        <v>1912</v>
      </c>
      <c r="C22" s="11" t="n">
        <v>0.38</v>
      </c>
      <c r="D22" s="11" t="n">
        <v>0.06</v>
      </c>
      <c r="E22" s="2" t="n">
        <v>0.59</v>
      </c>
      <c r="F22" s="2" t="n">
        <v>3.1</v>
      </c>
      <c r="G22" s="11" t="n">
        <v>5.28</v>
      </c>
      <c r="H22" s="11" t="n">
        <v>0.56</v>
      </c>
      <c r="I22" s="11" t="n">
        <v>9.63</v>
      </c>
      <c r="J22" s="11" t="n">
        <v>7.36</v>
      </c>
      <c r="K22" s="11" t="n">
        <v>5.3</v>
      </c>
      <c r="L22" s="11" t="n">
        <v>1.79</v>
      </c>
      <c r="M22" s="11" t="n">
        <v>0.88</v>
      </c>
      <c r="N22" s="11" t="n">
        <v>1.96</v>
      </c>
      <c r="O22" s="2" t="n">
        <v>36.89</v>
      </c>
      <c r="P22" s="12" t="n">
        <f aca="false">SUM(C22:N22)</f>
        <v>36.89</v>
      </c>
      <c r="Q22" s="12" t="n">
        <f aca="false">O22-P22</f>
        <v>0</v>
      </c>
      <c r="R22" s="9" t="n">
        <f aca="false">SUM(E22:G22)</f>
        <v>8.97</v>
      </c>
      <c r="S22" s="9" t="n">
        <f aca="false">SUM(H22:J22)</f>
        <v>17.55</v>
      </c>
      <c r="T22" s="9" t="n">
        <f aca="false">SUM(K22:M22)</f>
        <v>7.97</v>
      </c>
      <c r="U22" s="9" t="n">
        <f aca="false">SUM(N22,C23:D23)</f>
        <v>3.21</v>
      </c>
      <c r="V22" s="10" t="n">
        <f aca="false">SUM(F22:K22)</f>
        <v>31.23</v>
      </c>
      <c r="W22" s="10" t="n">
        <f aca="false">SUM(L22:N22,C23:E23)</f>
        <v>9.21</v>
      </c>
      <c r="X22" s="2" t="n">
        <f aca="false">W22+V23</f>
        <v>31.48</v>
      </c>
      <c r="Y22" s="0"/>
      <c r="Z22" s="0"/>
      <c r="AA22" s="0"/>
      <c r="AB22" s="0"/>
      <c r="AC22" s="0"/>
      <c r="AD22" s="0"/>
      <c r="AE22" s="0"/>
      <c r="AF22" s="0"/>
    </row>
    <row r="23" customFormat="false" ht="12.75" hidden="false" customHeight="false" outlineLevel="0" collapsed="false">
      <c r="A23" s="0" t="n">
        <v>1913</v>
      </c>
      <c r="C23" s="11" t="n">
        <v>0.41</v>
      </c>
      <c r="D23" s="11" t="n">
        <v>0.84</v>
      </c>
      <c r="E23" s="2" t="n">
        <v>3.33</v>
      </c>
      <c r="F23" s="2" t="n">
        <v>2.67</v>
      </c>
      <c r="G23" s="2" t="n">
        <v>4.73</v>
      </c>
      <c r="H23" s="2" t="n">
        <v>3.49</v>
      </c>
      <c r="I23" s="2" t="n">
        <v>6.41</v>
      </c>
      <c r="J23" s="2" t="n">
        <v>0.82</v>
      </c>
      <c r="K23" s="2" t="n">
        <v>4.15</v>
      </c>
      <c r="L23" s="2" t="n">
        <v>2.58</v>
      </c>
      <c r="M23" s="2" t="n">
        <v>0.88</v>
      </c>
      <c r="N23" s="2" t="n">
        <v>0.12</v>
      </c>
      <c r="O23" s="2" t="n">
        <v>30.43</v>
      </c>
      <c r="P23" s="12" t="n">
        <f aca="false">SUM(C23:N23)</f>
        <v>30.43</v>
      </c>
      <c r="Q23" s="12" t="n">
        <f aca="false">O23-P23</f>
        <v>0</v>
      </c>
      <c r="R23" s="9" t="n">
        <f aca="false">SUM(E23:G23)</f>
        <v>10.73</v>
      </c>
      <c r="S23" s="9" t="n">
        <f aca="false">SUM(H23:J23)</f>
        <v>10.72</v>
      </c>
      <c r="T23" s="9" t="n">
        <f aca="false">SUM(K23:M23)</f>
        <v>7.61</v>
      </c>
      <c r="U23" s="9" t="n">
        <f aca="false">SUM(N23,C24:D24)</f>
        <v>1.59</v>
      </c>
      <c r="V23" s="10" t="n">
        <f aca="false">SUM(F23:K23)</f>
        <v>22.27</v>
      </c>
      <c r="W23" s="10" t="n">
        <f aca="false">SUM(L23:N23,C24:E24)</f>
        <v>6.77</v>
      </c>
      <c r="X23" s="2" t="n">
        <f aca="false">W23+V24</f>
        <v>33.19</v>
      </c>
      <c r="Y23" s="7"/>
    </row>
    <row r="24" customFormat="false" ht="12.75" hidden="false" customHeight="false" outlineLevel="0" collapsed="false">
      <c r="A24" s="0" t="n">
        <v>1914</v>
      </c>
      <c r="C24" s="11" t="n">
        <v>0.97</v>
      </c>
      <c r="D24" s="11" t="n">
        <v>0.5</v>
      </c>
      <c r="E24" s="2" t="n">
        <v>1.72</v>
      </c>
      <c r="F24" s="2" t="n">
        <v>3.43</v>
      </c>
      <c r="G24" s="2" t="n">
        <v>4.51</v>
      </c>
      <c r="H24" s="2" t="n">
        <v>6.88</v>
      </c>
      <c r="I24" s="2" t="n">
        <v>1.9</v>
      </c>
      <c r="J24" s="2" t="n">
        <v>3.71</v>
      </c>
      <c r="K24" s="2" t="n">
        <v>5.99</v>
      </c>
      <c r="L24" s="2" t="n">
        <v>1.41</v>
      </c>
      <c r="M24" s="2" t="n">
        <v>0.69</v>
      </c>
      <c r="N24" s="2" t="n">
        <v>0.31</v>
      </c>
      <c r="O24" s="2" t="n">
        <v>32.02</v>
      </c>
      <c r="P24" s="12" t="n">
        <f aca="false">SUM(C24:N24)</f>
        <v>32.02</v>
      </c>
      <c r="Q24" s="12" t="n">
        <f aca="false">O24-P24</f>
        <v>0</v>
      </c>
      <c r="R24" s="9" t="n">
        <f aca="false">SUM(E24:G24)</f>
        <v>9.66</v>
      </c>
      <c r="S24" s="9" t="n">
        <f aca="false">SUM(H24:J24)</f>
        <v>12.49</v>
      </c>
      <c r="T24" s="9" t="n">
        <f aca="false">SUM(K24:M24)</f>
        <v>8.09</v>
      </c>
      <c r="U24" s="9" t="n">
        <f aca="false">SUM(N24,C25:D25)</f>
        <v>3.52</v>
      </c>
      <c r="V24" s="10" t="n">
        <f aca="false">SUM(F24:K24)</f>
        <v>26.42</v>
      </c>
      <c r="W24" s="10" t="n">
        <f aca="false">SUM(L24:N24,C25:E25)</f>
        <v>6.06</v>
      </c>
      <c r="X24" s="2" t="n">
        <f aca="false">W24+V25</f>
        <v>22.3</v>
      </c>
      <c r="Y24" s="7"/>
    </row>
    <row r="25" customFormat="false" ht="12.75" hidden="false" customHeight="false" outlineLevel="0" collapsed="false">
      <c r="A25" s="0" t="n">
        <v>1915</v>
      </c>
      <c r="C25" s="11" t="n">
        <v>1.25</v>
      </c>
      <c r="D25" s="11" t="n">
        <v>1.96</v>
      </c>
      <c r="E25" s="2" t="n">
        <v>0.44</v>
      </c>
      <c r="F25" s="2" t="n">
        <v>0.61</v>
      </c>
      <c r="G25" s="2" t="n">
        <v>4.46</v>
      </c>
      <c r="H25" s="2" t="n">
        <v>2.95</v>
      </c>
      <c r="I25" s="2" t="n">
        <v>2.81</v>
      </c>
      <c r="J25" s="2" t="n">
        <v>3.58</v>
      </c>
      <c r="K25" s="2" t="n">
        <v>1.83</v>
      </c>
      <c r="L25" s="2" t="n">
        <v>2.71</v>
      </c>
      <c r="M25" s="2" t="n">
        <v>3.49</v>
      </c>
      <c r="N25" s="2" t="n">
        <v>0.87</v>
      </c>
      <c r="O25" s="2" t="n">
        <v>26.96</v>
      </c>
      <c r="P25" s="12" t="n">
        <f aca="false">SUM(C25:N25)</f>
        <v>26.96</v>
      </c>
      <c r="Q25" s="12" t="n">
        <f aca="false">O25-P25</f>
        <v>0</v>
      </c>
      <c r="R25" s="9" t="n">
        <f aca="false">SUM(E25:G25)</f>
        <v>5.51</v>
      </c>
      <c r="S25" s="9" t="n">
        <f aca="false">SUM(H25:J25)</f>
        <v>9.34</v>
      </c>
      <c r="T25" s="9" t="n">
        <f aca="false">SUM(K25:M25)</f>
        <v>8.03</v>
      </c>
      <c r="U25" s="9" t="n">
        <f aca="false">SUM(N25,C26:D26)</f>
        <v>3.32</v>
      </c>
      <c r="V25" s="10" t="n">
        <f aca="false">SUM(F25:K25)</f>
        <v>16.24</v>
      </c>
      <c r="W25" s="10" t="n">
        <f aca="false">SUM(L25:N25,C26:E26)</f>
        <v>11.13</v>
      </c>
      <c r="X25" s="2" t="n">
        <f aca="false">W25+V26</f>
        <v>33.77</v>
      </c>
      <c r="Y25" s="7"/>
    </row>
    <row r="26" customFormat="false" ht="12.75" hidden="false" customHeight="false" outlineLevel="0" collapsed="false">
      <c r="A26" s="0" t="n">
        <v>1916</v>
      </c>
      <c r="C26" s="11" t="n">
        <v>1.81</v>
      </c>
      <c r="D26" s="11" t="n">
        <v>0.64</v>
      </c>
      <c r="E26" s="2" t="n">
        <v>1.61</v>
      </c>
      <c r="F26" s="2" t="n">
        <v>3.09</v>
      </c>
      <c r="G26" s="2" t="n">
        <v>2.64</v>
      </c>
      <c r="H26" s="2" t="n">
        <v>5.74</v>
      </c>
      <c r="I26" s="2" t="n">
        <v>3.69</v>
      </c>
      <c r="J26" s="2" t="n">
        <v>1.49</v>
      </c>
      <c r="K26" s="2" t="n">
        <v>5.99</v>
      </c>
      <c r="L26" s="2" t="n">
        <v>2.6</v>
      </c>
      <c r="M26" s="2" t="n">
        <v>1.98</v>
      </c>
      <c r="N26" s="2" t="n">
        <v>1.15</v>
      </c>
      <c r="O26" s="2" t="n">
        <v>32.43</v>
      </c>
      <c r="P26" s="12" t="n">
        <f aca="false">SUM(C26:N26)</f>
        <v>32.43</v>
      </c>
      <c r="Q26" s="12" t="n">
        <f aca="false">O26-P26</f>
        <v>0</v>
      </c>
      <c r="R26" s="9" t="n">
        <f aca="false">SUM(E26:G26)</f>
        <v>7.34</v>
      </c>
      <c r="S26" s="9" t="n">
        <f aca="false">SUM(H26:J26)</f>
        <v>10.92</v>
      </c>
      <c r="T26" s="9" t="n">
        <f aca="false">SUM(K26:M26)</f>
        <v>10.57</v>
      </c>
      <c r="U26" s="9" t="n">
        <f aca="false">SUM(N26,C27:D27)</f>
        <v>4.75</v>
      </c>
      <c r="V26" s="10" t="n">
        <f aca="false">SUM(F26:K26)</f>
        <v>22.64</v>
      </c>
      <c r="W26" s="10" t="n">
        <f aca="false">SUM(L26:N26,C27:E27)</f>
        <v>12.4</v>
      </c>
      <c r="X26" s="2" t="n">
        <f aca="false">W26+V27</f>
        <v>30.87</v>
      </c>
      <c r="Y26" s="7"/>
    </row>
    <row r="27" customFormat="false" ht="12.75" hidden="false" customHeight="false" outlineLevel="0" collapsed="false">
      <c r="A27" s="0" t="n">
        <v>1917</v>
      </c>
      <c r="C27" s="11" t="n">
        <v>2.5</v>
      </c>
      <c r="D27" s="11" t="n">
        <v>1.1</v>
      </c>
      <c r="E27" s="2" t="n">
        <v>3.07</v>
      </c>
      <c r="F27" s="2" t="n">
        <v>2.86</v>
      </c>
      <c r="G27" s="2" t="n">
        <v>1.29</v>
      </c>
      <c r="H27" s="2" t="n">
        <v>2.97</v>
      </c>
      <c r="I27" s="2" t="n">
        <v>4.91</v>
      </c>
      <c r="J27" s="2" t="n">
        <v>3.63</v>
      </c>
      <c r="K27" s="2" t="n">
        <v>2.81</v>
      </c>
      <c r="L27" s="2" t="n">
        <v>3.12</v>
      </c>
      <c r="M27" s="2" t="n">
        <v>0.26</v>
      </c>
      <c r="N27" s="2" t="n">
        <v>0.53</v>
      </c>
      <c r="O27" s="2" t="n">
        <v>29.05</v>
      </c>
      <c r="P27" s="12" t="n">
        <f aca="false">SUM(C27:N27)</f>
        <v>29.05</v>
      </c>
      <c r="Q27" s="12" t="n">
        <f aca="false">O27-P27</f>
        <v>0</v>
      </c>
      <c r="R27" s="9" t="n">
        <f aca="false">SUM(E27:G27)</f>
        <v>7.22</v>
      </c>
      <c r="S27" s="9" t="n">
        <f aca="false">SUM(H27:J27)</f>
        <v>11.51</v>
      </c>
      <c r="T27" s="9" t="n">
        <f aca="false">SUM(K27:M27)</f>
        <v>6.19</v>
      </c>
      <c r="U27" s="9" t="n">
        <f aca="false">SUM(N27,C28:D28)</f>
        <v>2.18</v>
      </c>
      <c r="V27" s="10" t="n">
        <f aca="false">SUM(F27:K27)</f>
        <v>18.47</v>
      </c>
      <c r="W27" s="10" t="n">
        <f aca="false">SUM(L27:N27,C28:E28)</f>
        <v>6.34</v>
      </c>
      <c r="X27" s="2" t="n">
        <f aca="false">W27+V28</f>
        <v>27.72</v>
      </c>
      <c r="Y27" s="7"/>
    </row>
    <row r="28" customFormat="false" ht="12.75" hidden="false" customHeight="false" outlineLevel="0" collapsed="false">
      <c r="A28" s="0" t="n">
        <v>1918</v>
      </c>
      <c r="C28" s="11" t="n">
        <v>0.86</v>
      </c>
      <c r="D28" s="11" t="n">
        <v>0.79</v>
      </c>
      <c r="E28" s="2" t="n">
        <v>0.78</v>
      </c>
      <c r="F28" s="2" t="n">
        <v>1.58</v>
      </c>
      <c r="G28" s="2" t="n">
        <v>7.85</v>
      </c>
      <c r="H28" s="2" t="n">
        <v>1.88</v>
      </c>
      <c r="I28" s="2" t="n">
        <v>3.9</v>
      </c>
      <c r="J28" s="2" t="n">
        <v>4.59</v>
      </c>
      <c r="K28" s="2" t="n">
        <v>1.58</v>
      </c>
      <c r="L28" s="2" t="n">
        <v>1.69</v>
      </c>
      <c r="M28" s="2" t="n">
        <v>2</v>
      </c>
      <c r="N28" s="2" t="n">
        <v>1.03</v>
      </c>
      <c r="O28" s="2" t="n">
        <v>28.53</v>
      </c>
      <c r="P28" s="12" t="n">
        <f aca="false">SUM(C28:N28)</f>
        <v>28.53</v>
      </c>
      <c r="Q28" s="12" t="n">
        <f aca="false">O28-P28</f>
        <v>0</v>
      </c>
      <c r="R28" s="9" t="n">
        <f aca="false">SUM(E28:G28)</f>
        <v>10.21</v>
      </c>
      <c r="S28" s="9" t="n">
        <f aca="false">SUM(H28:J28)</f>
        <v>10.37</v>
      </c>
      <c r="T28" s="9" t="n">
        <f aca="false">SUM(K28:M28)</f>
        <v>5.27</v>
      </c>
      <c r="U28" s="9" t="n">
        <f aca="false">SUM(N28,C29:D29)</f>
        <v>2.79</v>
      </c>
      <c r="V28" s="10" t="n">
        <f aca="false">SUM(F28:K28)</f>
        <v>21.38</v>
      </c>
      <c r="W28" s="10" t="n">
        <f aca="false">SUM(L28:N28,C29:E29)</f>
        <v>7.54</v>
      </c>
      <c r="X28" s="2" t="n">
        <f aca="false">W28+V29</f>
        <v>29.92</v>
      </c>
      <c r="Y28" s="7"/>
    </row>
    <row r="29" customFormat="false" ht="12.75" hidden="false" customHeight="false" outlineLevel="0" collapsed="false">
      <c r="A29" s="0" t="n">
        <v>1919</v>
      </c>
      <c r="C29" s="11" t="n">
        <v>0.31</v>
      </c>
      <c r="D29" s="11" t="n">
        <v>1.45</v>
      </c>
      <c r="E29" s="2" t="n">
        <v>1.06</v>
      </c>
      <c r="F29" s="2" t="n">
        <v>3.07</v>
      </c>
      <c r="G29" s="2" t="n">
        <v>2.25</v>
      </c>
      <c r="H29" s="2" t="n">
        <v>4.8</v>
      </c>
      <c r="I29" s="2" t="n">
        <v>6.99</v>
      </c>
      <c r="J29" s="2" t="n">
        <v>2.51</v>
      </c>
      <c r="K29" s="2" t="n">
        <v>2.76</v>
      </c>
      <c r="L29" s="2" t="n">
        <v>3.57</v>
      </c>
      <c r="M29" s="2" t="n">
        <v>2.81</v>
      </c>
      <c r="N29" s="2" t="n">
        <v>0.56</v>
      </c>
      <c r="O29" s="2" t="n">
        <v>32.14</v>
      </c>
      <c r="P29" s="12" t="n">
        <f aca="false">SUM(C29:N29)</f>
        <v>32.14</v>
      </c>
      <c r="Q29" s="12" t="n">
        <f aca="false">O29-P29</f>
        <v>0</v>
      </c>
      <c r="R29" s="9" t="n">
        <f aca="false">SUM(E29:G29)</f>
        <v>6.38</v>
      </c>
      <c r="S29" s="9" t="n">
        <f aca="false">SUM(H29:J29)</f>
        <v>14.3</v>
      </c>
      <c r="T29" s="9" t="n">
        <f aca="false">SUM(K29:M29)</f>
        <v>9.14</v>
      </c>
      <c r="U29" s="9" t="n">
        <f aca="false">SUM(N29,C30:D30)</f>
        <v>2.03</v>
      </c>
      <c r="V29" s="10" t="n">
        <f aca="false">SUM(F29:K29)</f>
        <v>22.38</v>
      </c>
      <c r="W29" s="10" t="n">
        <f aca="false">SUM(L29:N29,C30:E30)</f>
        <v>10.83</v>
      </c>
      <c r="X29" s="2" t="n">
        <f aca="false">W29+V30</f>
        <v>24.67</v>
      </c>
      <c r="Y29" s="7"/>
    </row>
    <row r="30" customFormat="false" ht="12.75" hidden="false" customHeight="false" outlineLevel="0" collapsed="false">
      <c r="A30" s="0" t="n">
        <v>1920</v>
      </c>
      <c r="C30" s="11" t="n">
        <v>1.09</v>
      </c>
      <c r="D30" s="11" t="n">
        <v>0.38</v>
      </c>
      <c r="E30" s="2" t="n">
        <v>2.42</v>
      </c>
      <c r="F30" s="2" t="n">
        <v>1.82</v>
      </c>
      <c r="G30" s="2" t="n">
        <v>2.39</v>
      </c>
      <c r="H30" s="2" t="n">
        <v>4.99</v>
      </c>
      <c r="I30" s="2" t="n">
        <v>1.12</v>
      </c>
      <c r="J30" s="2" t="n">
        <v>2.08</v>
      </c>
      <c r="K30" s="2" t="n">
        <v>1.44</v>
      </c>
      <c r="L30" s="2" t="n">
        <v>3.17</v>
      </c>
      <c r="M30" s="2" t="n">
        <v>2.31</v>
      </c>
      <c r="N30" s="2" t="n">
        <v>1.62</v>
      </c>
      <c r="O30" s="2" t="n">
        <v>24.83</v>
      </c>
      <c r="P30" s="12" t="n">
        <f aca="false">SUM(C30:N30)</f>
        <v>24.83</v>
      </c>
      <c r="Q30" s="12" t="n">
        <f aca="false">O30-P30</f>
        <v>0</v>
      </c>
      <c r="R30" s="9" t="n">
        <f aca="false">SUM(E30:G30)</f>
        <v>6.63</v>
      </c>
      <c r="S30" s="9" t="n">
        <f aca="false">SUM(H30:J30)</f>
        <v>8.19</v>
      </c>
      <c r="T30" s="9" t="n">
        <f aca="false">SUM(K30:M30)</f>
        <v>6.92</v>
      </c>
      <c r="U30" s="9" t="n">
        <f aca="false">SUM(N30,C31:D31)</f>
        <v>2.87</v>
      </c>
      <c r="V30" s="10" t="n">
        <f aca="false">SUM(F30:K30)</f>
        <v>13.84</v>
      </c>
      <c r="W30" s="10" t="n">
        <f aca="false">SUM(L30:N30,C31:E31)</f>
        <v>11.11</v>
      </c>
      <c r="X30" s="2" t="n">
        <f aca="false">W30+V31</f>
        <v>30.47</v>
      </c>
      <c r="Y30" s="7"/>
    </row>
    <row r="31" customFormat="false" ht="12.75" hidden="false" customHeight="false" outlineLevel="0" collapsed="false">
      <c r="A31" s="0" t="n">
        <v>1921</v>
      </c>
      <c r="C31" s="2" t="n">
        <v>0.5</v>
      </c>
      <c r="D31" s="2" t="n">
        <v>0.75</v>
      </c>
      <c r="E31" s="2" t="n">
        <v>2.76</v>
      </c>
      <c r="F31" s="2" t="n">
        <v>4.22</v>
      </c>
      <c r="G31" s="2" t="n">
        <v>3.99</v>
      </c>
      <c r="H31" s="2" t="n">
        <v>4.01</v>
      </c>
      <c r="I31" s="2" t="n">
        <v>2.41</v>
      </c>
      <c r="J31" s="2" t="n">
        <v>2.02</v>
      </c>
      <c r="K31" s="2" t="n">
        <v>2.71</v>
      </c>
      <c r="L31" s="2" t="n">
        <v>1.45</v>
      </c>
      <c r="M31" s="2" t="n">
        <v>1.48</v>
      </c>
      <c r="N31" s="2" t="n">
        <v>1.37</v>
      </c>
      <c r="O31" s="2" t="n">
        <v>27.67</v>
      </c>
      <c r="P31" s="12" t="n">
        <f aca="false">SUM(C31:N31)</f>
        <v>27.67</v>
      </c>
      <c r="Q31" s="12" t="n">
        <f aca="false">O31-P31</f>
        <v>0</v>
      </c>
      <c r="R31" s="9" t="n">
        <f aca="false">SUM(E31:G31)</f>
        <v>10.97</v>
      </c>
      <c r="S31" s="9" t="n">
        <f aca="false">SUM(H31:J31)</f>
        <v>8.44</v>
      </c>
      <c r="T31" s="9" t="n">
        <f aca="false">SUM(K31:M31)</f>
        <v>5.64</v>
      </c>
      <c r="U31" s="9" t="n">
        <f aca="false">SUM(N31,C32:D32)</f>
        <v>4.93</v>
      </c>
      <c r="V31" s="10" t="n">
        <f aca="false">SUM(F31:K31)</f>
        <v>19.36</v>
      </c>
      <c r="W31" s="10" t="n">
        <f aca="false">SUM(L31:N31,C32:E32)</f>
        <v>9.29</v>
      </c>
      <c r="X31" s="2" t="n">
        <f aca="false">W31+V32</f>
        <v>29.57</v>
      </c>
      <c r="Y31" s="7"/>
    </row>
    <row r="32" customFormat="false" ht="12.75" hidden="false" customHeight="false" outlineLevel="0" collapsed="false">
      <c r="A32" s="0" t="n">
        <v>1922</v>
      </c>
      <c r="C32" s="11" t="n">
        <v>0.77</v>
      </c>
      <c r="D32" s="11" t="n">
        <v>2.79</v>
      </c>
      <c r="E32" s="11" t="n">
        <v>1.43</v>
      </c>
      <c r="F32" s="11" t="n">
        <v>3.71</v>
      </c>
      <c r="G32" s="2" t="n">
        <v>2.61</v>
      </c>
      <c r="H32" s="2" t="n">
        <v>4.87</v>
      </c>
      <c r="I32" s="2" t="n">
        <v>3.49</v>
      </c>
      <c r="J32" s="2" t="n">
        <v>2.74</v>
      </c>
      <c r="K32" s="2" t="n">
        <v>2.86</v>
      </c>
      <c r="L32" s="2" t="n">
        <v>0.54</v>
      </c>
      <c r="M32" s="2" t="n">
        <v>2.1</v>
      </c>
      <c r="N32" s="2" t="n">
        <v>0.56</v>
      </c>
      <c r="O32" s="2" t="n">
        <v>28.47</v>
      </c>
      <c r="P32" s="12" t="n">
        <f aca="false">SUM(C32:N32)</f>
        <v>28.47</v>
      </c>
      <c r="Q32" s="12" t="n">
        <f aca="false">O32-P32</f>
        <v>0</v>
      </c>
      <c r="R32" s="9" t="n">
        <f aca="false">SUM(E32:G32)</f>
        <v>7.75</v>
      </c>
      <c r="S32" s="9" t="n">
        <f aca="false">SUM(H32:J32)</f>
        <v>11.1</v>
      </c>
      <c r="T32" s="9" t="n">
        <f aca="false">SUM(K32:M32)</f>
        <v>5.5</v>
      </c>
      <c r="U32" s="9" t="n">
        <f aca="false">SUM(N32,C33:D33)</f>
        <v>2.7</v>
      </c>
      <c r="V32" s="10" t="n">
        <f aca="false">SUM(F32:K32)</f>
        <v>20.28</v>
      </c>
      <c r="W32" s="10" t="n">
        <f aca="false">SUM(L32:N32,C33:E33)</f>
        <v>7.61</v>
      </c>
      <c r="X32" s="2" t="n">
        <f aca="false">W32+V33</f>
        <v>24.85</v>
      </c>
      <c r="Y32" s="7"/>
    </row>
    <row r="33" customFormat="false" ht="12.75" hidden="false" customHeight="false" outlineLevel="0" collapsed="false">
      <c r="A33" s="0" t="n">
        <v>1923</v>
      </c>
      <c r="C33" s="11" t="n">
        <v>1.29</v>
      </c>
      <c r="D33" s="11" t="n">
        <v>0.85</v>
      </c>
      <c r="E33" s="11" t="n">
        <v>2.27</v>
      </c>
      <c r="F33" s="11" t="n">
        <v>1.46</v>
      </c>
      <c r="G33" s="2" t="n">
        <v>1.56</v>
      </c>
      <c r="H33" s="2" t="n">
        <v>5.33</v>
      </c>
      <c r="I33" s="2" t="n">
        <v>3.36</v>
      </c>
      <c r="J33" s="2" t="n">
        <v>1.96</v>
      </c>
      <c r="K33" s="2" t="n">
        <v>3.57</v>
      </c>
      <c r="L33" s="2" t="n">
        <v>0.7</v>
      </c>
      <c r="M33" s="2" t="n">
        <v>0.77</v>
      </c>
      <c r="N33" s="2" t="n">
        <v>1.65</v>
      </c>
      <c r="O33" s="2" t="n">
        <v>24.77</v>
      </c>
      <c r="P33" s="12" t="n">
        <f aca="false">SUM(C33:N33)</f>
        <v>24.77</v>
      </c>
      <c r="Q33" s="12" t="n">
        <f aca="false">O33-P33</f>
        <v>0</v>
      </c>
      <c r="R33" s="9" t="n">
        <f aca="false">SUM(E33:G33)</f>
        <v>5.29</v>
      </c>
      <c r="S33" s="9" t="n">
        <f aca="false">SUM(H33:J33)</f>
        <v>10.65</v>
      </c>
      <c r="T33" s="9" t="n">
        <f aca="false">SUM(K33:M33)</f>
        <v>5.04</v>
      </c>
      <c r="U33" s="9" t="n">
        <f aca="false">SUM(N33,C34:D34)</f>
        <v>3.62</v>
      </c>
      <c r="V33" s="10" t="n">
        <f aca="false">SUM(F33:K33)</f>
        <v>17.24</v>
      </c>
      <c r="W33" s="10" t="n">
        <f aca="false">SUM(L33:N33,C34:E34)</f>
        <v>8.22</v>
      </c>
      <c r="X33" s="2" t="n">
        <f aca="false">W33+V34</f>
        <v>31.43</v>
      </c>
      <c r="Y33" s="7"/>
    </row>
    <row r="34" customFormat="false" ht="12.75" hidden="false" customHeight="false" outlineLevel="0" collapsed="false">
      <c r="A34" s="0" t="n">
        <v>1924</v>
      </c>
      <c r="C34" s="11" t="n">
        <v>0.97</v>
      </c>
      <c r="D34" s="11" t="n">
        <v>1</v>
      </c>
      <c r="E34" s="11" t="n">
        <v>3.13</v>
      </c>
      <c r="F34" s="11" t="n">
        <v>5.97</v>
      </c>
      <c r="G34" s="2" t="n">
        <v>3.07</v>
      </c>
      <c r="H34" s="2" t="n">
        <v>2.41</v>
      </c>
      <c r="I34" s="2" t="n">
        <v>4.08</v>
      </c>
      <c r="J34" s="2" t="n">
        <v>5.85</v>
      </c>
      <c r="K34" s="2" t="n">
        <v>1.83</v>
      </c>
      <c r="L34" s="2" t="n">
        <v>0.4</v>
      </c>
      <c r="M34" s="2" t="n">
        <v>2.19</v>
      </c>
      <c r="N34" s="2" t="n">
        <v>0.91</v>
      </c>
      <c r="O34" s="2" t="n">
        <v>31.81</v>
      </c>
      <c r="P34" s="12" t="n">
        <f aca="false">SUM(C34:N34)</f>
        <v>31.81</v>
      </c>
      <c r="Q34" s="12" t="n">
        <f aca="false">O34-P34</f>
        <v>0</v>
      </c>
      <c r="R34" s="9" t="n">
        <f aca="false">SUM(E34:G34)</f>
        <v>12.17</v>
      </c>
      <c r="S34" s="9" t="n">
        <f aca="false">SUM(H34:J34)</f>
        <v>12.34</v>
      </c>
      <c r="T34" s="9" t="n">
        <f aca="false">SUM(K34:M34)</f>
        <v>4.42</v>
      </c>
      <c r="U34" s="9" t="n">
        <f aca="false">SUM(N34,C35:D35)</f>
        <v>2.64</v>
      </c>
      <c r="V34" s="10" t="n">
        <f aca="false">SUM(F34:K34)</f>
        <v>23.21</v>
      </c>
      <c r="W34" s="10" t="n">
        <f aca="false">SUM(L34:N34,C35:E35)</f>
        <v>5.8</v>
      </c>
      <c r="X34" s="2" t="n">
        <f aca="false">W34+V35</f>
        <v>27.73</v>
      </c>
      <c r="Y34" s="7"/>
    </row>
    <row r="35" customFormat="false" ht="12.75" hidden="false" customHeight="false" outlineLevel="0" collapsed="false">
      <c r="A35" s="0" t="n">
        <v>1925</v>
      </c>
      <c r="C35" s="11" t="n">
        <v>0.85</v>
      </c>
      <c r="D35" s="11" t="n">
        <v>0.88</v>
      </c>
      <c r="E35" s="11" t="n">
        <v>0.57</v>
      </c>
      <c r="F35" s="11" t="n">
        <v>1.84</v>
      </c>
      <c r="G35" s="2" t="n">
        <v>0.46</v>
      </c>
      <c r="H35" s="2" t="n">
        <v>7.57</v>
      </c>
      <c r="I35" s="2" t="n">
        <v>4.92</v>
      </c>
      <c r="J35" s="2" t="n">
        <v>2.27</v>
      </c>
      <c r="K35" s="2" t="n">
        <v>4.87</v>
      </c>
      <c r="L35" s="2" t="n">
        <v>1.27</v>
      </c>
      <c r="M35" s="2" t="n">
        <v>1.66</v>
      </c>
      <c r="N35" s="2" t="n">
        <v>1.05</v>
      </c>
      <c r="O35" s="2" t="n">
        <v>28.21</v>
      </c>
      <c r="P35" s="12" t="n">
        <f aca="false">SUM(C35:N35)</f>
        <v>28.21</v>
      </c>
      <c r="Q35" s="12" t="n">
        <f aca="false">O35-P35</f>
        <v>0</v>
      </c>
      <c r="R35" s="9" t="n">
        <f aca="false">SUM(E35:G35)</f>
        <v>2.87</v>
      </c>
      <c r="S35" s="9" t="n">
        <f aca="false">SUM(H35:J35)</f>
        <v>14.76</v>
      </c>
      <c r="T35" s="9" t="n">
        <f aca="false">SUM(K35:M35)</f>
        <v>7.8</v>
      </c>
      <c r="U35" s="9" t="n">
        <f aca="false">SUM(N35,C36:D36)</f>
        <v>3.45</v>
      </c>
      <c r="V35" s="10" t="n">
        <f aca="false">SUM(F35:K35)</f>
        <v>21.93</v>
      </c>
      <c r="W35" s="10" t="n">
        <f aca="false">SUM(L35:N35,C36:E36)</f>
        <v>8.2</v>
      </c>
      <c r="X35" s="2" t="n">
        <f aca="false">W35+V36</f>
        <v>34.88</v>
      </c>
      <c r="Y35" s="7"/>
    </row>
    <row r="36" customFormat="false" ht="12.75" hidden="false" customHeight="false" outlineLevel="0" collapsed="false">
      <c r="A36" s="0" t="n">
        <v>1926</v>
      </c>
      <c r="C36" s="11" t="n">
        <v>0.67</v>
      </c>
      <c r="D36" s="11" t="n">
        <v>1.73</v>
      </c>
      <c r="E36" s="11" t="n">
        <v>1.82</v>
      </c>
      <c r="F36" s="11" t="n">
        <v>1.1</v>
      </c>
      <c r="G36" s="2" t="n">
        <v>3.55</v>
      </c>
      <c r="H36" s="2" t="n">
        <v>3.89</v>
      </c>
      <c r="I36" s="2" t="n">
        <v>4.38</v>
      </c>
      <c r="J36" s="2" t="n">
        <v>8.76</v>
      </c>
      <c r="K36" s="2" t="n">
        <v>5</v>
      </c>
      <c r="L36" s="2" t="n">
        <v>2.89</v>
      </c>
      <c r="M36" s="2" t="n">
        <v>2.07</v>
      </c>
      <c r="N36" s="2" t="n">
        <v>1.16</v>
      </c>
      <c r="O36" s="2" t="n">
        <v>37.02</v>
      </c>
      <c r="P36" s="12" t="n">
        <f aca="false">SUM(C36:N36)</f>
        <v>37.02</v>
      </c>
      <c r="Q36" s="12" t="n">
        <f aca="false">O36-P36</f>
        <v>0</v>
      </c>
      <c r="R36" s="9" t="n">
        <f aca="false">SUM(E36:G36)</f>
        <v>6.47</v>
      </c>
      <c r="S36" s="9" t="n">
        <f aca="false">SUM(H36:J36)</f>
        <v>17.03</v>
      </c>
      <c r="T36" s="9" t="n">
        <f aca="false">SUM(K36:M36)</f>
        <v>9.96</v>
      </c>
      <c r="U36" s="9" t="n">
        <f aca="false">SUM(N36,C37:D37)</f>
        <v>2.19</v>
      </c>
      <c r="V36" s="10" t="n">
        <f aca="false">SUM(F36:K36)</f>
        <v>26.68</v>
      </c>
      <c r="W36" s="10" t="n">
        <f aca="false">SUM(L36:N36,C37:E37)</f>
        <v>9.91</v>
      </c>
      <c r="X36" s="2" t="n">
        <f aca="false">W36+V37</f>
        <v>30.68</v>
      </c>
      <c r="Y36" s="7"/>
    </row>
    <row r="37" customFormat="false" ht="12.75" hidden="false" customHeight="false" outlineLevel="0" collapsed="false">
      <c r="A37" s="0" t="n">
        <v>1927</v>
      </c>
      <c r="C37" s="11" t="n">
        <v>0.74</v>
      </c>
      <c r="D37" s="11" t="n">
        <v>0.29</v>
      </c>
      <c r="E37" s="11" t="n">
        <v>2.76</v>
      </c>
      <c r="F37" s="11" t="n">
        <v>2.2</v>
      </c>
      <c r="G37" s="2" t="n">
        <v>3.28</v>
      </c>
      <c r="H37" s="2" t="n">
        <v>4.43</v>
      </c>
      <c r="I37" s="2" t="n">
        <v>5.16</v>
      </c>
      <c r="J37" s="2" t="n">
        <v>1.12</v>
      </c>
      <c r="K37" s="2" t="n">
        <v>4.58</v>
      </c>
      <c r="L37" s="2" t="n">
        <v>2.67</v>
      </c>
      <c r="M37" s="2" t="n">
        <v>2.16</v>
      </c>
      <c r="N37" s="2" t="n">
        <v>2.74</v>
      </c>
      <c r="O37" s="2" t="n">
        <v>32.13</v>
      </c>
      <c r="P37" s="12" t="n">
        <f aca="false">SUM(C37:N37)</f>
        <v>32.13</v>
      </c>
      <c r="Q37" s="12" t="n">
        <f aca="false">O37-P37</f>
        <v>0</v>
      </c>
      <c r="R37" s="9" t="n">
        <f aca="false">SUM(E37:G37)</f>
        <v>8.24</v>
      </c>
      <c r="S37" s="9" t="n">
        <f aca="false">SUM(H37:J37)</f>
        <v>10.71</v>
      </c>
      <c r="T37" s="9" t="n">
        <f aca="false">SUM(K37:M37)</f>
        <v>9.41</v>
      </c>
      <c r="U37" s="9" t="n">
        <f aca="false">SUM(N37,C38:D38)</f>
        <v>4.17</v>
      </c>
      <c r="V37" s="10" t="n">
        <f aca="false">SUM(F37:K37)</f>
        <v>20.77</v>
      </c>
      <c r="W37" s="10" t="n">
        <f aca="false">SUM(L37:N37,C38:E38)</f>
        <v>10.06</v>
      </c>
      <c r="X37" s="2" t="n">
        <f aca="false">W37+V38</f>
        <v>36.82</v>
      </c>
      <c r="Y37" s="7"/>
    </row>
    <row r="38" customFormat="false" ht="12.75" hidden="false" customHeight="false" outlineLevel="0" collapsed="false">
      <c r="A38" s="0" t="n">
        <v>1928</v>
      </c>
      <c r="C38" s="12" t="n">
        <v>0.52</v>
      </c>
      <c r="D38" s="2" t="n">
        <v>0.91</v>
      </c>
      <c r="E38" s="2" t="n">
        <v>1.06</v>
      </c>
      <c r="F38" s="2" t="n">
        <v>3.11</v>
      </c>
      <c r="G38" s="2" t="n">
        <v>2.29</v>
      </c>
      <c r="H38" s="2" t="n">
        <v>3.28</v>
      </c>
      <c r="I38" s="2" t="n">
        <v>3.69</v>
      </c>
      <c r="J38" s="2" t="n">
        <v>8.75</v>
      </c>
      <c r="K38" s="2" t="n">
        <v>5.64</v>
      </c>
      <c r="L38" s="2" t="n">
        <v>4.52</v>
      </c>
      <c r="M38" s="2" t="n">
        <v>0.61</v>
      </c>
      <c r="N38" s="2" t="n">
        <v>0.46</v>
      </c>
      <c r="O38" s="2" t="n">
        <v>34.84</v>
      </c>
      <c r="P38" s="12" t="n">
        <f aca="false">SUM(C38:N38)</f>
        <v>34.84</v>
      </c>
      <c r="Q38" s="12" t="n">
        <f aca="false">O38-P38</f>
        <v>0</v>
      </c>
      <c r="R38" s="9" t="n">
        <f aca="false">SUM(E38:G38)</f>
        <v>6.46</v>
      </c>
      <c r="S38" s="9" t="n">
        <f aca="false">SUM(H38:J38)</f>
        <v>15.72</v>
      </c>
      <c r="T38" s="9" t="n">
        <f aca="false">SUM(K38:M38)</f>
        <v>10.77</v>
      </c>
      <c r="U38" s="9" t="n">
        <f aca="false">SUM(N38,C39:D39)</f>
        <v>4.51</v>
      </c>
      <c r="V38" s="10" t="n">
        <f aca="false">SUM(F38:K38)</f>
        <v>26.76</v>
      </c>
      <c r="W38" s="10" t="n">
        <f aca="false">SUM(L38:N38,C39:E39)</f>
        <v>12.04</v>
      </c>
      <c r="X38" s="2" t="n">
        <f aca="false">W38+V39</f>
        <v>31.27</v>
      </c>
      <c r="Y38" s="7"/>
    </row>
    <row r="39" customFormat="false" ht="12.75" hidden="false" customHeight="false" outlineLevel="0" collapsed="false">
      <c r="A39" s="0" t="n">
        <v>1929</v>
      </c>
      <c r="C39" s="12" t="n">
        <v>2.75</v>
      </c>
      <c r="D39" s="2" t="n">
        <v>1.3</v>
      </c>
      <c r="E39" s="2" t="n">
        <v>2.4</v>
      </c>
      <c r="F39" s="2" t="n">
        <v>3.64</v>
      </c>
      <c r="G39" s="2" t="n">
        <v>3.04</v>
      </c>
      <c r="H39" s="2" t="n">
        <v>3.71</v>
      </c>
      <c r="I39" s="2" t="n">
        <v>2.94</v>
      </c>
      <c r="J39" s="2" t="n">
        <v>3.66</v>
      </c>
      <c r="K39" s="2" t="n">
        <v>2.24</v>
      </c>
      <c r="L39" s="2" t="n">
        <v>2.04</v>
      </c>
      <c r="M39" s="2" t="n">
        <v>0.63</v>
      </c>
      <c r="N39" s="2" t="n">
        <v>0.45</v>
      </c>
      <c r="O39" s="2" t="n">
        <v>28.8</v>
      </c>
      <c r="P39" s="12" t="n">
        <f aca="false">SUM(C39:N39)</f>
        <v>28.8</v>
      </c>
      <c r="Q39" s="12" t="n">
        <f aca="false">O39-P39</f>
        <v>0</v>
      </c>
      <c r="R39" s="9" t="n">
        <f aca="false">SUM(E39:G39)</f>
        <v>9.08</v>
      </c>
      <c r="S39" s="9" t="n">
        <f aca="false">SUM(H39:J39)</f>
        <v>10.31</v>
      </c>
      <c r="T39" s="9" t="n">
        <f aca="false">SUM(K39:M39)</f>
        <v>4.91</v>
      </c>
      <c r="U39" s="9" t="n">
        <f aca="false">SUM(N39,C40:D40)</f>
        <v>3.3</v>
      </c>
      <c r="V39" s="10" t="n">
        <f aca="false">SUM(F39:K39)</f>
        <v>19.23</v>
      </c>
      <c r="W39" s="10" t="n">
        <f aca="false">SUM(L39:N39,C40:E40)</f>
        <v>6.87</v>
      </c>
      <c r="X39" s="2" t="n">
        <f aca="false">W39+V40</f>
        <v>25.89</v>
      </c>
      <c r="Y39" s="7"/>
    </row>
    <row r="40" customFormat="false" ht="12.75" hidden="false" customHeight="false" outlineLevel="0" collapsed="false">
      <c r="A40" s="0" t="n">
        <v>1930</v>
      </c>
      <c r="C40" s="12" t="n">
        <v>0.77</v>
      </c>
      <c r="D40" s="2" t="n">
        <v>2.08</v>
      </c>
      <c r="E40" s="2" t="n">
        <v>0.9</v>
      </c>
      <c r="F40" s="2" t="n">
        <v>1.55</v>
      </c>
      <c r="G40" s="2" t="n">
        <v>2.24</v>
      </c>
      <c r="H40" s="2" t="n">
        <v>9.61</v>
      </c>
      <c r="I40" s="2" t="n">
        <v>1.96</v>
      </c>
      <c r="J40" s="2" t="n">
        <v>1.56</v>
      </c>
      <c r="K40" s="2" t="n">
        <v>2.1</v>
      </c>
      <c r="L40" s="2" t="n">
        <v>2.89</v>
      </c>
      <c r="M40" s="2" t="n">
        <v>1.21</v>
      </c>
      <c r="N40" s="2" t="n">
        <v>0.28</v>
      </c>
      <c r="O40" s="2" t="n">
        <v>27.15</v>
      </c>
      <c r="P40" s="12" t="n">
        <f aca="false">SUM(C40:N40)</f>
        <v>27.15</v>
      </c>
      <c r="Q40" s="12" t="n">
        <f aca="false">O40-P40</f>
        <v>0</v>
      </c>
      <c r="R40" s="9" t="n">
        <f aca="false">SUM(E40:G40)</f>
        <v>4.69</v>
      </c>
      <c r="S40" s="9" t="n">
        <f aca="false">SUM(H40:J40)</f>
        <v>13.13</v>
      </c>
      <c r="T40" s="9" t="n">
        <f aca="false">SUM(K40:M40)</f>
        <v>6.2</v>
      </c>
      <c r="U40" s="9" t="n">
        <f aca="false">SUM(N40,C41:D41)</f>
        <v>2.42</v>
      </c>
      <c r="V40" s="10" t="n">
        <f aca="false">SUM(F40:K40)</f>
        <v>19.02</v>
      </c>
      <c r="W40" s="10" t="n">
        <f aca="false">SUM(L40:N40,C41:E41)</f>
        <v>7.85</v>
      </c>
      <c r="X40" s="2" t="n">
        <f aca="false">W40+V41</f>
        <v>23.94</v>
      </c>
      <c r="Y40" s="7"/>
    </row>
    <row r="41" customFormat="false" ht="12.75" hidden="false" customHeight="false" outlineLevel="0" collapsed="false">
      <c r="A41" s="13" t="n">
        <v>1931</v>
      </c>
      <c r="B41" s="13"/>
      <c r="C41" s="11" t="n">
        <v>0.84</v>
      </c>
      <c r="D41" s="11" t="n">
        <v>1.3</v>
      </c>
      <c r="E41" s="11" t="n">
        <v>1.33</v>
      </c>
      <c r="F41" s="11" t="n">
        <v>0.66</v>
      </c>
      <c r="G41" s="11" t="n">
        <v>0.61</v>
      </c>
      <c r="H41" s="11" t="n">
        <v>6.34</v>
      </c>
      <c r="I41" s="11" t="n">
        <v>2.11</v>
      </c>
      <c r="J41" s="11" t="n">
        <v>2.67</v>
      </c>
      <c r="K41" s="11" t="n">
        <v>3.7</v>
      </c>
      <c r="L41" s="11" t="n">
        <v>2.51</v>
      </c>
      <c r="M41" s="11" t="n">
        <v>4.22</v>
      </c>
      <c r="N41" s="11" t="n">
        <v>1.28</v>
      </c>
      <c r="O41" s="11" t="n">
        <v>27.57</v>
      </c>
      <c r="P41" s="12" t="n">
        <f aca="false">SUM(C41:N41)</f>
        <v>27.57</v>
      </c>
      <c r="Q41" s="12" t="n">
        <f aca="false">O41-P41</f>
        <v>0</v>
      </c>
      <c r="R41" s="9" t="n">
        <f aca="false">SUM(E41:G41)</f>
        <v>2.6</v>
      </c>
      <c r="S41" s="9" t="n">
        <f aca="false">SUM(H41:J41)</f>
        <v>11.12</v>
      </c>
      <c r="T41" s="9" t="n">
        <f aca="false">SUM(K41:M41)</f>
        <v>10.43</v>
      </c>
      <c r="U41" s="9" t="n">
        <f aca="false">SUM(N41,C42:D42)</f>
        <v>4.9</v>
      </c>
      <c r="V41" s="10" t="n">
        <f aca="false">SUM(F41:K41)</f>
        <v>16.09</v>
      </c>
      <c r="W41" s="10" t="n">
        <f aca="false">SUM(L41:N41,C42:E42)</f>
        <v>13.83</v>
      </c>
      <c r="X41" s="2" t="n">
        <f aca="false">W41+V42</f>
        <v>26.33</v>
      </c>
      <c r="Y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</row>
    <row r="42" customFormat="false" ht="12.75" hidden="false" customHeight="false" outlineLevel="0" collapsed="false">
      <c r="A42" s="13" t="n">
        <v>1932</v>
      </c>
      <c r="B42" s="13"/>
      <c r="C42" s="11" t="n">
        <v>1.92</v>
      </c>
      <c r="D42" s="11" t="n">
        <v>1.7</v>
      </c>
      <c r="E42" s="11" t="n">
        <v>2.2</v>
      </c>
      <c r="F42" s="11" t="n">
        <v>2.2</v>
      </c>
      <c r="G42" s="11" t="n">
        <v>2.63</v>
      </c>
      <c r="H42" s="11" t="n">
        <v>1.95</v>
      </c>
      <c r="I42" s="11" t="n">
        <v>1.55</v>
      </c>
      <c r="J42" s="11" t="n">
        <v>2.25</v>
      </c>
      <c r="K42" s="11" t="n">
        <v>1.92</v>
      </c>
      <c r="L42" s="11" t="n">
        <v>1.1</v>
      </c>
      <c r="M42" s="11" t="n">
        <v>2.62</v>
      </c>
      <c r="N42" s="11" t="n">
        <v>2.21</v>
      </c>
      <c r="O42" s="11" t="n">
        <v>24.25</v>
      </c>
      <c r="P42" s="12" t="n">
        <f aca="false">SUM(C42:N42)</f>
        <v>24.25</v>
      </c>
      <c r="Q42" s="12" t="n">
        <f aca="false">O42-P42</f>
        <v>0</v>
      </c>
      <c r="R42" s="9" t="n">
        <f aca="false">SUM(E42:G42)</f>
        <v>7.03</v>
      </c>
      <c r="S42" s="9" t="n">
        <f aca="false">SUM(H42:J42)</f>
        <v>5.75</v>
      </c>
      <c r="T42" s="9" t="n">
        <f aca="false">SUM(K42:M42)</f>
        <v>5.64</v>
      </c>
      <c r="U42" s="9" t="n">
        <f aca="false">SUM(N42,C43:D43)</f>
        <v>6.3</v>
      </c>
      <c r="V42" s="10" t="n">
        <f aca="false">SUM(F42:K42)</f>
        <v>12.5</v>
      </c>
      <c r="W42" s="10" t="n">
        <f aca="false">SUM(L42:N42,C43:E43)</f>
        <v>11.12</v>
      </c>
      <c r="X42" s="2" t="n">
        <f aca="false">W42+V43</f>
        <v>26.8</v>
      </c>
      <c r="Y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</row>
    <row r="43" customFormat="false" ht="12.75" hidden="false" customHeight="false" outlineLevel="0" collapsed="false">
      <c r="A43" s="13" t="n">
        <v>1933</v>
      </c>
      <c r="B43" s="13"/>
      <c r="C43" s="11" t="n">
        <v>3.02</v>
      </c>
      <c r="D43" s="11" t="n">
        <v>1.07</v>
      </c>
      <c r="E43" s="11" t="n">
        <v>1.1</v>
      </c>
      <c r="F43" s="11" t="n">
        <v>4.13</v>
      </c>
      <c r="G43" s="11" t="n">
        <v>2.6</v>
      </c>
      <c r="H43" s="11" t="n">
        <v>2.73</v>
      </c>
      <c r="I43" s="11" t="n">
        <v>1.92</v>
      </c>
      <c r="J43" s="11" t="n">
        <v>2.59</v>
      </c>
      <c r="K43" s="11" t="n">
        <v>1.71</v>
      </c>
      <c r="L43" s="11" t="n">
        <v>2.34</v>
      </c>
      <c r="M43" s="11" t="n">
        <v>0.54</v>
      </c>
      <c r="N43" s="11" t="n">
        <v>1.34</v>
      </c>
      <c r="O43" s="11" t="n">
        <v>25.09</v>
      </c>
      <c r="P43" s="12" t="n">
        <f aca="false">SUM(C43:N43)</f>
        <v>25.09</v>
      </c>
      <c r="Q43" s="12" t="n">
        <f aca="false">O43-P43</f>
        <v>0</v>
      </c>
      <c r="R43" s="9" t="n">
        <f aca="false">SUM(E43:G43)</f>
        <v>7.83</v>
      </c>
      <c r="S43" s="9" t="n">
        <f aca="false">SUM(H43:J43)</f>
        <v>7.24</v>
      </c>
      <c r="T43" s="9" t="n">
        <f aca="false">SUM(K43:M43)</f>
        <v>4.59</v>
      </c>
      <c r="U43" s="9" t="n">
        <f aca="false">SUM(N43,C44:D44)</f>
        <v>2.62</v>
      </c>
      <c r="V43" s="10" t="n">
        <f aca="false">SUM(F43:K43)</f>
        <v>15.68</v>
      </c>
      <c r="W43" s="10" t="n">
        <f aca="false">SUM(L43:N43,C44:E44)</f>
        <v>6.35</v>
      </c>
      <c r="X43" s="2" t="n">
        <f aca="false">W43+V44</f>
        <v>27.82</v>
      </c>
      <c r="Y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</row>
    <row r="44" customFormat="false" ht="12.75" hidden="false" customHeight="false" outlineLevel="0" collapsed="false">
      <c r="A44" s="13" t="n">
        <v>1934</v>
      </c>
      <c r="B44" s="13"/>
      <c r="C44" s="11" t="n">
        <v>1.03</v>
      </c>
      <c r="D44" s="11" t="n">
        <v>0.25</v>
      </c>
      <c r="E44" s="11" t="n">
        <v>0.85</v>
      </c>
      <c r="F44" s="11" t="n">
        <v>2.18</v>
      </c>
      <c r="G44" s="11" t="n">
        <v>1.28</v>
      </c>
      <c r="H44" s="11" t="n">
        <v>6.67</v>
      </c>
      <c r="I44" s="11" t="n">
        <v>2.04</v>
      </c>
      <c r="J44" s="11" t="n">
        <v>3.54</v>
      </c>
      <c r="K44" s="11" t="n">
        <v>5.76</v>
      </c>
      <c r="L44" s="11" t="n">
        <v>3.27</v>
      </c>
      <c r="M44" s="11" t="n">
        <v>6.34</v>
      </c>
      <c r="N44" s="11" t="n">
        <v>0.85</v>
      </c>
      <c r="O44" s="11" t="n">
        <v>34.06</v>
      </c>
      <c r="P44" s="12" t="n">
        <f aca="false">SUM(C44:N44)</f>
        <v>34.06</v>
      </c>
      <c r="Q44" s="12" t="n">
        <f aca="false">O44-P44</f>
        <v>0</v>
      </c>
      <c r="R44" s="9" t="n">
        <f aca="false">SUM(E44:G44)</f>
        <v>4.31</v>
      </c>
      <c r="S44" s="9" t="n">
        <f aca="false">SUM(H44:J44)</f>
        <v>12.25</v>
      </c>
      <c r="T44" s="9" t="n">
        <f aca="false">SUM(K44:M44)</f>
        <v>15.37</v>
      </c>
      <c r="U44" s="9" t="n">
        <f aca="false">SUM(N44,C45:D45)</f>
        <v>3.85</v>
      </c>
      <c r="V44" s="10" t="n">
        <f aca="false">SUM(F44:K44)</f>
        <v>21.47</v>
      </c>
      <c r="W44" s="10" t="n">
        <f aca="false">SUM(L44:N44,C45:E45)</f>
        <v>14.37</v>
      </c>
      <c r="X44" s="2" t="n">
        <f aca="false">W44+V45</f>
        <v>35.18</v>
      </c>
      <c r="Y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</row>
    <row r="45" customFormat="false" ht="12.75" hidden="false" customHeight="false" outlineLevel="0" collapsed="false">
      <c r="A45" s="13" t="n">
        <v>1935</v>
      </c>
      <c r="B45" s="13"/>
      <c r="C45" s="11" t="n">
        <v>2.38</v>
      </c>
      <c r="D45" s="11" t="n">
        <v>0.62</v>
      </c>
      <c r="E45" s="11" t="n">
        <v>0.91</v>
      </c>
      <c r="F45" s="11" t="n">
        <v>1.99</v>
      </c>
      <c r="G45" s="11" t="n">
        <v>1.92</v>
      </c>
      <c r="H45" s="11" t="n">
        <v>5.68</v>
      </c>
      <c r="I45" s="11" t="n">
        <v>5.37</v>
      </c>
      <c r="J45" s="11" t="n">
        <v>3.27</v>
      </c>
      <c r="K45" s="11" t="n">
        <v>2.58</v>
      </c>
      <c r="L45" s="11" t="n">
        <v>3.87</v>
      </c>
      <c r="M45" s="11" t="n">
        <v>0.99</v>
      </c>
      <c r="N45" s="11" t="n">
        <v>1.09</v>
      </c>
      <c r="O45" s="11" t="n">
        <v>30.67</v>
      </c>
      <c r="P45" s="12" t="n">
        <f aca="false">SUM(C45:N45)</f>
        <v>30.67</v>
      </c>
      <c r="Q45" s="12" t="n">
        <f aca="false">O45-P45</f>
        <v>0</v>
      </c>
      <c r="R45" s="9" t="n">
        <f aca="false">SUM(E45:G45)</f>
        <v>4.82</v>
      </c>
      <c r="S45" s="9" t="n">
        <f aca="false">SUM(H45:J45)</f>
        <v>14.32</v>
      </c>
      <c r="T45" s="9" t="n">
        <f aca="false">SUM(K45:M45)</f>
        <v>7.44</v>
      </c>
      <c r="U45" s="9" t="n">
        <f aca="false">SUM(N45,C46:D46)</f>
        <v>3.23</v>
      </c>
      <c r="V45" s="10" t="n">
        <f aca="false">SUM(F45:K45)</f>
        <v>20.81</v>
      </c>
      <c r="W45" s="10" t="n">
        <f aca="false">SUM(L45:N45,C46:E46)</f>
        <v>10.34</v>
      </c>
      <c r="X45" s="2" t="n">
        <f aca="false">W45+V46</f>
        <v>28.93</v>
      </c>
      <c r="Y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</row>
    <row r="46" customFormat="false" ht="12.75" hidden="false" customHeight="false" outlineLevel="0" collapsed="false">
      <c r="A46" s="13" t="n">
        <v>1936</v>
      </c>
      <c r="B46" s="13"/>
      <c r="C46" s="11" t="n">
        <v>0.89</v>
      </c>
      <c r="D46" s="11" t="n">
        <v>1.25</v>
      </c>
      <c r="E46" s="11" t="n">
        <v>2.25</v>
      </c>
      <c r="F46" s="11" t="n">
        <v>1.99</v>
      </c>
      <c r="G46" s="11" t="n">
        <v>7.26</v>
      </c>
      <c r="H46" s="11" t="n">
        <v>1.18</v>
      </c>
      <c r="I46" s="11" t="n">
        <v>1.6</v>
      </c>
      <c r="J46" s="11" t="n">
        <v>3.71</v>
      </c>
      <c r="K46" s="11" t="n">
        <v>2.85</v>
      </c>
      <c r="L46" s="11" t="n">
        <v>1.93</v>
      </c>
      <c r="M46" s="11" t="n">
        <v>0.8</v>
      </c>
      <c r="N46" s="11" t="n">
        <v>1.72</v>
      </c>
      <c r="O46" s="11" t="n">
        <v>27.43</v>
      </c>
      <c r="P46" s="12" t="n">
        <f aca="false">SUM(C46:N46)</f>
        <v>27.43</v>
      </c>
      <c r="Q46" s="12" t="n">
        <f aca="false">O46-P46</f>
        <v>0</v>
      </c>
      <c r="R46" s="9" t="n">
        <f aca="false">SUM(E46:G46)</f>
        <v>11.5</v>
      </c>
      <c r="S46" s="9" t="n">
        <f aca="false">SUM(H46:J46)</f>
        <v>6.49</v>
      </c>
      <c r="T46" s="9" t="n">
        <f aca="false">SUM(K46:M46)</f>
        <v>5.58</v>
      </c>
      <c r="U46" s="9" t="n">
        <f aca="false">SUM(N46,C47:D47)</f>
        <v>6.6</v>
      </c>
      <c r="V46" s="10" t="n">
        <f aca="false">SUM(F46:K46)</f>
        <v>18.59</v>
      </c>
      <c r="W46" s="10" t="n">
        <f aca="false">SUM(L46:N46,C47:E47)</f>
        <v>9.46</v>
      </c>
      <c r="X46" s="2" t="n">
        <f aca="false">W46+V47</f>
        <v>24.03</v>
      </c>
      <c r="Y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</row>
    <row r="47" customFormat="false" ht="12.75" hidden="false" customHeight="false" outlineLevel="0" collapsed="false">
      <c r="A47" s="13" t="n">
        <v>1937</v>
      </c>
      <c r="B47" s="13"/>
      <c r="C47" s="11" t="n">
        <v>2.29</v>
      </c>
      <c r="D47" s="11" t="n">
        <v>2.59</v>
      </c>
      <c r="E47" s="11" t="n">
        <v>0.13</v>
      </c>
      <c r="F47" s="11" t="n">
        <v>3.07</v>
      </c>
      <c r="G47" s="11" t="n">
        <v>2.83</v>
      </c>
      <c r="H47" s="11" t="n">
        <v>1.75</v>
      </c>
      <c r="I47" s="11" t="n">
        <v>0.94</v>
      </c>
      <c r="J47" s="11" t="n">
        <v>3.66</v>
      </c>
      <c r="K47" s="11" t="n">
        <v>2.32</v>
      </c>
      <c r="L47" s="11" t="n">
        <v>3.8</v>
      </c>
      <c r="M47" s="11" t="n">
        <v>1.2</v>
      </c>
      <c r="N47" s="11" t="n">
        <v>0.69</v>
      </c>
      <c r="O47" s="11" t="n">
        <v>25.27</v>
      </c>
      <c r="P47" s="12" t="n">
        <f aca="false">SUM(C47:N47)</f>
        <v>25.27</v>
      </c>
      <c r="Q47" s="12" t="n">
        <f aca="false">O47-P47</f>
        <v>0</v>
      </c>
      <c r="R47" s="9" t="n">
        <f aca="false">SUM(E47:G47)</f>
        <v>6.03</v>
      </c>
      <c r="S47" s="9" t="n">
        <f aca="false">SUM(H47:J47)</f>
        <v>6.35</v>
      </c>
      <c r="T47" s="9" t="n">
        <f aca="false">SUM(K47:M47)</f>
        <v>7.32</v>
      </c>
      <c r="U47" s="9" t="n">
        <f aca="false">SUM(N47,C48:D48)</f>
        <v>4.47</v>
      </c>
      <c r="V47" s="10" t="n">
        <f aca="false">SUM(F47:K47)</f>
        <v>14.57</v>
      </c>
      <c r="W47" s="10" t="n">
        <f aca="false">SUM(L47:N47,C48:E48)</f>
        <v>11.98</v>
      </c>
      <c r="X47" s="2" t="n">
        <f aca="false">W47+V48</f>
        <v>48.82</v>
      </c>
      <c r="Y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</row>
    <row r="48" customFormat="false" ht="12.75" hidden="false" customHeight="false" outlineLevel="0" collapsed="false">
      <c r="A48" s="13" t="n">
        <v>1938</v>
      </c>
      <c r="B48" s="13"/>
      <c r="C48" s="11" t="n">
        <v>1.34</v>
      </c>
      <c r="D48" s="11" t="n">
        <v>2.44</v>
      </c>
      <c r="E48" s="11" t="n">
        <v>2.51</v>
      </c>
      <c r="F48" s="11" t="n">
        <v>4.43</v>
      </c>
      <c r="G48" s="11" t="n">
        <v>6.26</v>
      </c>
      <c r="H48" s="11" t="n">
        <v>6.76</v>
      </c>
      <c r="I48" s="11" t="n">
        <v>4.2</v>
      </c>
      <c r="J48" s="11" t="n">
        <v>7.88</v>
      </c>
      <c r="K48" s="11" t="n">
        <v>7.31</v>
      </c>
      <c r="L48" s="11" t="n">
        <v>2.29</v>
      </c>
      <c r="M48" s="11" t="n">
        <v>2.4</v>
      </c>
      <c r="N48" s="11" t="n">
        <v>0.9</v>
      </c>
      <c r="O48" s="11" t="n">
        <v>48.72</v>
      </c>
      <c r="P48" s="12" t="n">
        <f aca="false">SUM(C48:N48)</f>
        <v>48.72</v>
      </c>
      <c r="Q48" s="12" t="n">
        <f aca="false">O48-P48</f>
        <v>0</v>
      </c>
      <c r="R48" s="9" t="n">
        <f aca="false">SUM(E48:G48)</f>
        <v>13.2</v>
      </c>
      <c r="S48" s="9" t="n">
        <f aca="false">SUM(H48:J48)</f>
        <v>18.84</v>
      </c>
      <c r="T48" s="9" t="n">
        <f aca="false">SUM(K48:M48)</f>
        <v>12</v>
      </c>
      <c r="U48" s="9" t="n">
        <f aca="false">SUM(N48,C49:D49)</f>
        <v>4.78</v>
      </c>
      <c r="V48" s="10" t="n">
        <f aca="false">SUM(F48:K48)</f>
        <v>36.84</v>
      </c>
      <c r="W48" s="10" t="n">
        <f aca="false">SUM(L48:N48,C49:E49)</f>
        <v>10.48</v>
      </c>
      <c r="X48" s="2" t="n">
        <f aca="false">W48+V49</f>
        <v>32.47</v>
      </c>
      <c r="Y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</row>
    <row r="49" customFormat="false" ht="12.75" hidden="false" customHeight="false" outlineLevel="0" collapsed="false">
      <c r="A49" s="13" t="n">
        <v>1939</v>
      </c>
      <c r="B49" s="13"/>
      <c r="C49" s="11" t="n">
        <v>2.19</v>
      </c>
      <c r="D49" s="11" t="n">
        <v>1.69</v>
      </c>
      <c r="E49" s="11" t="n">
        <v>1.01</v>
      </c>
      <c r="F49" s="11" t="n">
        <v>2.56</v>
      </c>
      <c r="G49" s="11" t="n">
        <v>5.9</v>
      </c>
      <c r="H49" s="11" t="n">
        <v>5.67</v>
      </c>
      <c r="I49" s="11" t="n">
        <v>1.66</v>
      </c>
      <c r="J49" s="11" t="n">
        <v>3.39</v>
      </c>
      <c r="K49" s="11" t="n">
        <v>2.81</v>
      </c>
      <c r="L49" s="11" t="n">
        <v>1.42</v>
      </c>
      <c r="M49" s="11" t="n">
        <v>0.08</v>
      </c>
      <c r="N49" s="11" t="n">
        <v>0.8</v>
      </c>
      <c r="O49" s="11" t="n">
        <v>29.18</v>
      </c>
      <c r="P49" s="12" t="n">
        <f aca="false">SUM(C49:N49)</f>
        <v>29.18</v>
      </c>
      <c r="Q49" s="12" t="n">
        <f aca="false">O49-P49</f>
        <v>0</v>
      </c>
      <c r="R49" s="9" t="n">
        <f aca="false">SUM(E49:G49)</f>
        <v>9.47</v>
      </c>
      <c r="S49" s="9" t="n">
        <f aca="false">SUM(H49:J49)</f>
        <v>10.72</v>
      </c>
      <c r="T49" s="9" t="n">
        <f aca="false">SUM(K49:M49)</f>
        <v>4.31</v>
      </c>
      <c r="U49" s="9" t="n">
        <f aca="false">SUM(N49,C50:D50)</f>
        <v>2.3</v>
      </c>
      <c r="V49" s="10" t="n">
        <f aca="false">SUM(F49:K49)</f>
        <v>21.99</v>
      </c>
      <c r="W49" s="10" t="n">
        <f aca="false">SUM(L49:N49,C50:E50)</f>
        <v>5.32</v>
      </c>
      <c r="X49" s="2" t="n">
        <f aca="false">W49+V50</f>
        <v>32.63</v>
      </c>
      <c r="Y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</row>
    <row r="50" customFormat="false" ht="12.75" hidden="false" customHeight="false" outlineLevel="0" collapsed="false">
      <c r="A50" s="13" t="n">
        <v>1940</v>
      </c>
      <c r="B50" s="13"/>
      <c r="C50" s="11" t="n">
        <v>0.45</v>
      </c>
      <c r="D50" s="11" t="n">
        <v>1.05</v>
      </c>
      <c r="E50" s="11" t="n">
        <v>1.52</v>
      </c>
      <c r="F50" s="11" t="n">
        <v>1.75</v>
      </c>
      <c r="G50" s="11" t="n">
        <v>4.24</v>
      </c>
      <c r="H50" s="11" t="n">
        <v>9.18</v>
      </c>
      <c r="I50" s="11" t="n">
        <v>1.59</v>
      </c>
      <c r="J50" s="11" t="n">
        <v>8.34</v>
      </c>
      <c r="K50" s="11" t="n">
        <v>2.21</v>
      </c>
      <c r="L50" s="11" t="n">
        <v>2.41</v>
      </c>
      <c r="M50" s="11" t="n">
        <v>5.14</v>
      </c>
      <c r="N50" s="11" t="n">
        <v>1.82</v>
      </c>
      <c r="O50" s="11" t="n">
        <v>39.7</v>
      </c>
      <c r="P50" s="12" t="n">
        <f aca="false">SUM(C50:N50)</f>
        <v>39.7</v>
      </c>
      <c r="Q50" s="12" t="n">
        <f aca="false">O50-P50</f>
        <v>0</v>
      </c>
      <c r="R50" s="9" t="n">
        <f aca="false">SUM(E50:G50)</f>
        <v>7.51</v>
      </c>
      <c r="S50" s="9" t="n">
        <f aca="false">SUM(H50:J50)</f>
        <v>19.11</v>
      </c>
      <c r="T50" s="9" t="n">
        <f aca="false">SUM(K50:M50)</f>
        <v>9.76</v>
      </c>
      <c r="U50" s="9" t="n">
        <f aca="false">SUM(N50,C51:D51)</f>
        <v>3.58</v>
      </c>
      <c r="V50" s="10" t="n">
        <f aca="false">SUM(F50:K50)</f>
        <v>27.31</v>
      </c>
      <c r="W50" s="10" t="n">
        <f aca="false">SUM(L50:N50,C51:E51)</f>
        <v>12.13</v>
      </c>
      <c r="X50" s="2" t="n">
        <f aca="false">W50+V51</f>
        <v>43.94</v>
      </c>
      <c r="Y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</row>
    <row r="51" customFormat="false" ht="12.75" hidden="false" customHeight="false" outlineLevel="0" collapsed="false">
      <c r="A51" s="13" t="n">
        <v>1941</v>
      </c>
      <c r="B51" s="13"/>
      <c r="C51" s="11" t="n">
        <v>0.97</v>
      </c>
      <c r="D51" s="11" t="n">
        <v>0.79</v>
      </c>
      <c r="E51" s="11" t="n">
        <v>1</v>
      </c>
      <c r="F51" s="11" t="n">
        <v>3.01</v>
      </c>
      <c r="G51" s="11" t="n">
        <v>7.25</v>
      </c>
      <c r="H51" s="11" t="n">
        <v>1.02</v>
      </c>
      <c r="I51" s="11" t="n">
        <v>4.41</v>
      </c>
      <c r="J51" s="11" t="n">
        <v>9.16</v>
      </c>
      <c r="K51" s="11" t="n">
        <v>6.96</v>
      </c>
      <c r="L51" s="11" t="n">
        <v>6.78</v>
      </c>
      <c r="M51" s="11" t="n">
        <v>1.36</v>
      </c>
      <c r="N51" s="11" t="n">
        <v>1.92</v>
      </c>
      <c r="O51" s="11" t="n">
        <v>44.63</v>
      </c>
      <c r="P51" s="12" t="n">
        <f aca="false">SUM(C51:N51)</f>
        <v>44.63</v>
      </c>
      <c r="Q51" s="12" t="n">
        <f aca="false">O51-P51</f>
        <v>0</v>
      </c>
      <c r="R51" s="9" t="n">
        <f aca="false">SUM(E51:G51)</f>
        <v>11.26</v>
      </c>
      <c r="S51" s="9" t="n">
        <f aca="false">SUM(H51:J51)</f>
        <v>14.59</v>
      </c>
      <c r="T51" s="9" t="n">
        <f aca="false">SUM(K51:M51)</f>
        <v>15.1</v>
      </c>
      <c r="U51" s="9" t="n">
        <f aca="false">SUM(N51,C52:D52)</f>
        <v>3.16</v>
      </c>
      <c r="V51" s="10" t="n">
        <f aca="false">SUM(F51:K51)</f>
        <v>31.81</v>
      </c>
      <c r="W51" s="10" t="n">
        <f aca="false">SUM(L51:N51,C52:E52)</f>
        <v>14.66</v>
      </c>
      <c r="X51" s="2" t="n">
        <f aca="false">W51+V52</f>
        <v>47.41</v>
      </c>
      <c r="Y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</row>
    <row r="52" customFormat="false" ht="12.75" hidden="false" customHeight="false" outlineLevel="0" collapsed="false">
      <c r="A52" s="13" t="n">
        <v>1942</v>
      </c>
      <c r="B52" s="13"/>
      <c r="C52" s="11" t="n">
        <v>0.57</v>
      </c>
      <c r="D52" s="11" t="n">
        <v>0.67</v>
      </c>
      <c r="E52" s="11" t="n">
        <v>3.36</v>
      </c>
      <c r="F52" s="11" t="n">
        <v>3.58</v>
      </c>
      <c r="G52" s="11" t="n">
        <v>10.63</v>
      </c>
      <c r="H52" s="11" t="n">
        <v>4.08</v>
      </c>
      <c r="I52" s="11" t="n">
        <v>3.2</v>
      </c>
      <c r="J52" s="11" t="n">
        <v>2.88</v>
      </c>
      <c r="K52" s="11" t="n">
        <v>8.38</v>
      </c>
      <c r="L52" s="11" t="n">
        <v>3.72</v>
      </c>
      <c r="M52" s="11" t="n">
        <v>1.64</v>
      </c>
      <c r="N52" s="11" t="n">
        <v>2.14</v>
      </c>
      <c r="O52" s="11" t="n">
        <v>44.85</v>
      </c>
      <c r="P52" s="12" t="n">
        <f aca="false">SUM(C52:N52)</f>
        <v>44.85</v>
      </c>
      <c r="Q52" s="12" t="n">
        <f aca="false">O52-P52</f>
        <v>0</v>
      </c>
      <c r="R52" s="9" t="n">
        <f aca="false">SUM(E52:G52)</f>
        <v>17.57</v>
      </c>
      <c r="S52" s="9" t="n">
        <f aca="false">SUM(H52:J52)</f>
        <v>10.16</v>
      </c>
      <c r="T52" s="9" t="n">
        <f aca="false">SUM(K52:M52)</f>
        <v>13.74</v>
      </c>
      <c r="U52" s="9" t="n">
        <f aca="false">SUM(N52,C53:D53)</f>
        <v>4.88</v>
      </c>
      <c r="V52" s="10" t="n">
        <f aca="false">SUM(F52:K52)</f>
        <v>32.75</v>
      </c>
      <c r="W52" s="10" t="n">
        <f aca="false">SUM(L52:N52,C53:E53)</f>
        <v>13.81</v>
      </c>
      <c r="X52" s="2" t="n">
        <f aca="false">W52+V53</f>
        <v>43.64</v>
      </c>
      <c r="Y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</row>
    <row r="53" customFormat="false" ht="12.75" hidden="false" customHeight="false" outlineLevel="0" collapsed="false">
      <c r="A53" s="13" t="n">
        <v>1943</v>
      </c>
      <c r="B53" s="13"/>
      <c r="C53" s="11" t="n">
        <v>2.09</v>
      </c>
      <c r="D53" s="11" t="n">
        <v>0.65</v>
      </c>
      <c r="E53" s="11" t="n">
        <v>3.57</v>
      </c>
      <c r="F53" s="11" t="n">
        <v>1.75</v>
      </c>
      <c r="G53" s="11" t="n">
        <v>6.99</v>
      </c>
      <c r="H53" s="11" t="n">
        <v>9.38</v>
      </c>
      <c r="I53" s="11" t="n">
        <v>4.49</v>
      </c>
      <c r="J53" s="11" t="n">
        <v>4.1</v>
      </c>
      <c r="K53" s="11" t="n">
        <v>3.12</v>
      </c>
      <c r="L53" s="11" t="n">
        <v>3.53</v>
      </c>
      <c r="M53" s="11" t="n">
        <v>2.32</v>
      </c>
      <c r="N53" s="11" t="n">
        <v>0</v>
      </c>
      <c r="O53" s="11" t="n">
        <v>41.99</v>
      </c>
      <c r="P53" s="12" t="n">
        <f aca="false">SUM(C53:N53)</f>
        <v>41.99</v>
      </c>
      <c r="Q53" s="12" t="n">
        <f aca="false">O53-P53</f>
        <v>0</v>
      </c>
      <c r="R53" s="9" t="n">
        <f aca="false">SUM(E53:G53)</f>
        <v>12.31</v>
      </c>
      <c r="S53" s="9" t="n">
        <f aca="false">SUM(H53:J53)</f>
        <v>17.97</v>
      </c>
      <c r="T53" s="9" t="n">
        <f aca="false">SUM(K53:M53)</f>
        <v>8.97</v>
      </c>
      <c r="U53" s="9" t="n">
        <f aca="false">SUM(N53,C54:D54)</f>
        <v>2.52</v>
      </c>
      <c r="V53" s="10" t="n">
        <f aca="false">SUM(F53:K53)</f>
        <v>29.83</v>
      </c>
      <c r="W53" s="10" t="n">
        <f aca="false">SUM(L53:N53,C54:E54)</f>
        <v>10.64</v>
      </c>
      <c r="X53" s="2" t="n">
        <f aca="false">W53+V54</f>
        <v>35.89</v>
      </c>
      <c r="Y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</row>
    <row r="54" customFormat="false" ht="12.75" hidden="false" customHeight="false" outlineLevel="0" collapsed="false">
      <c r="A54" s="13" t="n">
        <v>1944</v>
      </c>
      <c r="B54" s="13"/>
      <c r="C54" s="11" t="n">
        <v>1.36</v>
      </c>
      <c r="D54" s="11" t="n">
        <v>1.16</v>
      </c>
      <c r="E54" s="11" t="n">
        <v>2.27</v>
      </c>
      <c r="F54" s="11" t="n">
        <v>2.1</v>
      </c>
      <c r="G54" s="11" t="n">
        <v>4.6</v>
      </c>
      <c r="H54" s="11" t="n">
        <v>8.47</v>
      </c>
      <c r="I54" s="11" t="n">
        <v>2.22</v>
      </c>
      <c r="J54" s="11" t="n">
        <v>4.63</v>
      </c>
      <c r="K54" s="11" t="n">
        <v>3.23</v>
      </c>
      <c r="L54" s="11" t="n">
        <v>0.8</v>
      </c>
      <c r="M54" s="11" t="n">
        <v>2.48</v>
      </c>
      <c r="N54" s="11" t="n">
        <v>1.36</v>
      </c>
      <c r="O54" s="11" t="n">
        <v>34.68</v>
      </c>
      <c r="P54" s="12" t="n">
        <f aca="false">SUM(C54:N54)</f>
        <v>34.68</v>
      </c>
      <c r="Q54" s="12" t="n">
        <f aca="false">O54-P54</f>
        <v>0</v>
      </c>
      <c r="R54" s="9" t="n">
        <f aca="false">SUM(E54:G54)</f>
        <v>8.97</v>
      </c>
      <c r="S54" s="9" t="n">
        <f aca="false">SUM(H54:J54)</f>
        <v>15.32</v>
      </c>
      <c r="T54" s="9" t="n">
        <f aca="false">SUM(K54:M54)</f>
        <v>6.51</v>
      </c>
      <c r="U54" s="9" t="n">
        <f aca="false">SUM(N54,C55:D55)</f>
        <v>5.86</v>
      </c>
      <c r="V54" s="10" t="n">
        <f aca="false">SUM(F54:K54)</f>
        <v>25.25</v>
      </c>
      <c r="W54" s="10" t="n">
        <f aca="false">SUM(L54:N54,C55:E55)</f>
        <v>11.34</v>
      </c>
      <c r="X54" s="2" t="n">
        <f aca="false">W54+V55</f>
        <v>37.44</v>
      </c>
      <c r="Y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</row>
    <row r="55" customFormat="false" ht="12.75" hidden="false" customHeight="false" outlineLevel="0" collapsed="false">
      <c r="A55" s="1" t="n">
        <v>1945</v>
      </c>
      <c r="C55" s="11" t="n">
        <v>1.08</v>
      </c>
      <c r="D55" s="11" t="n">
        <v>3.42</v>
      </c>
      <c r="E55" s="11" t="n">
        <v>2.2</v>
      </c>
      <c r="F55" s="11" t="n">
        <v>4.12</v>
      </c>
      <c r="G55" s="11" t="n">
        <v>4.31</v>
      </c>
      <c r="H55" s="11" t="n">
        <v>3.38</v>
      </c>
      <c r="I55" s="11" t="n">
        <v>3.07</v>
      </c>
      <c r="J55" s="11" t="n">
        <v>8.22</v>
      </c>
      <c r="K55" s="11" t="n">
        <v>3</v>
      </c>
      <c r="L55" s="11" t="n">
        <v>0.79</v>
      </c>
      <c r="M55" s="11" t="n">
        <v>5.17</v>
      </c>
      <c r="N55" s="11" t="n">
        <v>1.99</v>
      </c>
      <c r="O55" s="11" t="n">
        <v>40.75</v>
      </c>
      <c r="P55" s="12" t="n">
        <f aca="false">SUM(C55:N55)</f>
        <v>40.75</v>
      </c>
      <c r="Q55" s="12" t="n">
        <f aca="false">O55-P55</f>
        <v>0</v>
      </c>
      <c r="R55" s="9" t="n">
        <f aca="false">SUM(E55:G55)</f>
        <v>10.63</v>
      </c>
      <c r="S55" s="9" t="n">
        <f aca="false">SUM(H55:J55)</f>
        <v>14.67</v>
      </c>
      <c r="T55" s="9" t="n">
        <f aca="false">SUM(K55:M55)</f>
        <v>8.96</v>
      </c>
      <c r="U55" s="9" t="n">
        <f aca="false">SUM(N55,C56:D56)</f>
        <v>5.54</v>
      </c>
      <c r="V55" s="10" t="n">
        <f aca="false">SUM(F55:K55)</f>
        <v>26.1</v>
      </c>
      <c r="W55" s="10" t="n">
        <f aca="false">SUM(L55:N55,C56:E56)</f>
        <v>13.02</v>
      </c>
      <c r="X55" s="2" t="n">
        <f aca="false">W55+V56</f>
        <v>34.18</v>
      </c>
      <c r="Y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</row>
    <row r="56" customFormat="false" ht="12.75" hidden="false" customHeight="false" outlineLevel="0" collapsed="false">
      <c r="A56" s="1" t="n">
        <v>1946</v>
      </c>
      <c r="C56" s="11" t="n">
        <v>2.36</v>
      </c>
      <c r="D56" s="11" t="n">
        <v>1.19</v>
      </c>
      <c r="E56" s="11" t="n">
        <v>1.52</v>
      </c>
      <c r="F56" s="11" t="n">
        <v>0.47</v>
      </c>
      <c r="G56" s="11" t="n">
        <v>3.9</v>
      </c>
      <c r="H56" s="11" t="n">
        <v>6.74</v>
      </c>
      <c r="I56" s="11" t="n">
        <v>2.74</v>
      </c>
      <c r="J56" s="11" t="n">
        <v>2.19</v>
      </c>
      <c r="K56" s="11" t="n">
        <v>5.12</v>
      </c>
      <c r="L56" s="11" t="n">
        <v>1.98</v>
      </c>
      <c r="M56" s="11" t="n">
        <v>2.66</v>
      </c>
      <c r="N56" s="11" t="n">
        <v>0.75</v>
      </c>
      <c r="O56" s="11" t="n">
        <v>31.62</v>
      </c>
      <c r="P56" s="12" t="n">
        <f aca="false">SUM(C56:N56)</f>
        <v>31.62</v>
      </c>
      <c r="Q56" s="12" t="n">
        <f aca="false">O56-P56</f>
        <v>0</v>
      </c>
      <c r="R56" s="9" t="n">
        <f aca="false">SUM(E56:G56)</f>
        <v>5.89</v>
      </c>
      <c r="S56" s="9" t="n">
        <f aca="false">SUM(H56:J56)</f>
        <v>11.67</v>
      </c>
      <c r="T56" s="9" t="n">
        <f aca="false">SUM(K56:M56)</f>
        <v>9.76</v>
      </c>
      <c r="U56" s="9" t="n">
        <f aca="false">SUM(N56,C57:D57)</f>
        <v>1.97</v>
      </c>
      <c r="V56" s="10" t="n">
        <f aca="false">SUM(F56:K56)</f>
        <v>21.16</v>
      </c>
      <c r="W56" s="10" t="n">
        <f aca="false">SUM(L56:N56,C57:E57)</f>
        <v>7.28</v>
      </c>
      <c r="X56" s="2" t="n">
        <f aca="false">W56+V57</f>
        <v>30.89</v>
      </c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</row>
    <row r="57" customFormat="false" ht="12.75" hidden="false" customHeight="false" outlineLevel="0" collapsed="false">
      <c r="A57" s="1" t="n">
        <v>1947</v>
      </c>
      <c r="C57" s="11" t="n">
        <v>0.87</v>
      </c>
      <c r="D57" s="11" t="n">
        <v>0.35</v>
      </c>
      <c r="E57" s="11" t="n">
        <v>0.67</v>
      </c>
      <c r="F57" s="11" t="n">
        <v>2.7</v>
      </c>
      <c r="G57" s="11" t="n">
        <v>3.68</v>
      </c>
      <c r="H57" s="11" t="n">
        <v>3.46</v>
      </c>
      <c r="I57" s="11" t="n">
        <v>3.32</v>
      </c>
      <c r="J57" s="11" t="n">
        <v>7.5</v>
      </c>
      <c r="K57" s="11" t="n">
        <v>2.95</v>
      </c>
      <c r="L57" s="11" t="n">
        <v>1.66</v>
      </c>
      <c r="M57" s="11" t="n">
        <v>2.05</v>
      </c>
      <c r="N57" s="11" t="n">
        <v>1.2</v>
      </c>
      <c r="O57" s="11" t="n">
        <v>30.41</v>
      </c>
      <c r="P57" s="12" t="n">
        <f aca="false">SUM(C57:N57)</f>
        <v>30.41</v>
      </c>
      <c r="Q57" s="12" t="n">
        <f aca="false">O57-P57</f>
        <v>0</v>
      </c>
      <c r="R57" s="9" t="n">
        <f aca="false">SUM(E57:G57)</f>
        <v>7.05</v>
      </c>
      <c r="S57" s="9" t="n">
        <f aca="false">SUM(H57:J57)</f>
        <v>14.28</v>
      </c>
      <c r="T57" s="9" t="n">
        <f aca="false">SUM(K57:M57)</f>
        <v>6.66</v>
      </c>
      <c r="U57" s="9" t="n">
        <f aca="false">SUM(N57,C58:D58)</f>
        <v>3.23</v>
      </c>
      <c r="V57" s="10" t="n">
        <f aca="false">SUM(F57:K57)</f>
        <v>23.61</v>
      </c>
      <c r="W57" s="10" t="n">
        <f aca="false">SUM(L57:N57,C58:E58)</f>
        <v>8.48</v>
      </c>
      <c r="X57" s="2" t="n">
        <f aca="false">W57+V58</f>
        <v>23.27</v>
      </c>
    </row>
    <row r="58" customFormat="false" ht="12.75" hidden="false" customHeight="false" outlineLevel="0" collapsed="false">
      <c r="A58" s="1" t="n">
        <v>1948</v>
      </c>
      <c r="C58" s="11" t="n">
        <v>0.29</v>
      </c>
      <c r="D58" s="11" t="n">
        <v>1.74</v>
      </c>
      <c r="E58" s="11" t="n">
        <v>1.54</v>
      </c>
      <c r="F58" s="11" t="n">
        <v>2.31</v>
      </c>
      <c r="G58" s="11" t="n">
        <v>1.25</v>
      </c>
      <c r="H58" s="11" t="n">
        <v>2.31</v>
      </c>
      <c r="I58" s="11" t="n">
        <v>3.37</v>
      </c>
      <c r="J58" s="11" t="n">
        <v>1.52</v>
      </c>
      <c r="K58" s="11" t="n">
        <v>4.03</v>
      </c>
      <c r="L58" s="11" t="n">
        <v>1.47</v>
      </c>
      <c r="M58" s="11" t="n">
        <v>3.64</v>
      </c>
      <c r="N58" s="11" t="n">
        <v>0.81</v>
      </c>
      <c r="O58" s="11" t="n">
        <v>24.28</v>
      </c>
      <c r="P58" s="12" t="n">
        <f aca="false">SUM(C58:N58)</f>
        <v>24.28</v>
      </c>
      <c r="Q58" s="12" t="n">
        <f aca="false">O58-P58</f>
        <v>0</v>
      </c>
      <c r="R58" s="9" t="n">
        <f aca="false">SUM(E58:G58)</f>
        <v>5.1</v>
      </c>
      <c r="S58" s="9" t="n">
        <f aca="false">SUM(H58:J58)</f>
        <v>7.2</v>
      </c>
      <c r="T58" s="9" t="n">
        <f aca="false">SUM(K58:M58)</f>
        <v>9.14</v>
      </c>
      <c r="U58" s="9" t="n">
        <f aca="false">SUM(N58,C59:D59)</f>
        <v>3.83</v>
      </c>
      <c r="V58" s="10" t="n">
        <f aca="false">SUM(F58:K58)</f>
        <v>14.79</v>
      </c>
      <c r="W58" s="10" t="n">
        <f aca="false">SUM(L58:N58,C59:E59)</f>
        <v>11.06</v>
      </c>
      <c r="X58" s="2" t="n">
        <f aca="false">W58+V59</f>
        <v>28.77</v>
      </c>
    </row>
    <row r="59" customFormat="false" ht="12.75" hidden="false" customHeight="false" outlineLevel="0" collapsed="false">
      <c r="A59" s="1" t="n">
        <v>1949</v>
      </c>
      <c r="C59" s="11" t="n">
        <v>2.31</v>
      </c>
      <c r="D59" s="11" t="n">
        <v>0.71</v>
      </c>
      <c r="E59" s="11" t="n">
        <v>2.12</v>
      </c>
      <c r="F59" s="11" t="n">
        <v>2.04</v>
      </c>
      <c r="G59" s="11" t="n">
        <v>1.74</v>
      </c>
      <c r="H59" s="11" t="n">
        <v>4.72</v>
      </c>
      <c r="I59" s="11" t="n">
        <v>5.76</v>
      </c>
      <c r="J59" s="11" t="n">
        <v>1.2</v>
      </c>
      <c r="K59" s="11" t="n">
        <v>2.25</v>
      </c>
      <c r="L59" s="11" t="n">
        <v>1.75</v>
      </c>
      <c r="M59" s="11" t="n">
        <v>1.73</v>
      </c>
      <c r="N59" s="11" t="n">
        <v>1.01</v>
      </c>
      <c r="O59" s="11" t="n">
        <v>27.34</v>
      </c>
      <c r="P59" s="12" t="n">
        <f aca="false">SUM(C59:N59)</f>
        <v>27.34</v>
      </c>
      <c r="Q59" s="12" t="n">
        <f aca="false">O59-P59</f>
        <v>0</v>
      </c>
      <c r="R59" s="9" t="n">
        <f aca="false">SUM(E59:G59)</f>
        <v>5.9</v>
      </c>
      <c r="S59" s="9" t="n">
        <f aca="false">SUM(H59:J59)</f>
        <v>11.68</v>
      </c>
      <c r="T59" s="9" t="n">
        <f aca="false">SUM(K59:M59)</f>
        <v>5.73</v>
      </c>
      <c r="U59" s="9" t="n">
        <f aca="false">SUM(N59,C60:D60)</f>
        <v>5.12</v>
      </c>
      <c r="V59" s="10" t="n">
        <f aca="false">SUM(F59:K59)</f>
        <v>17.71</v>
      </c>
      <c r="W59" s="10" t="n">
        <f aca="false">SUM(L59:N59,C60:E60)</f>
        <v>11.03</v>
      </c>
      <c r="X59" s="2" t="n">
        <f aca="false">W59+V60</f>
        <v>25</v>
      </c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</row>
    <row r="60" customFormat="false" ht="12.75" hidden="false" customHeight="false" outlineLevel="0" collapsed="false">
      <c r="A60" s="1" t="n">
        <v>1950</v>
      </c>
      <c r="C60" s="11" t="n">
        <v>2.87</v>
      </c>
      <c r="D60" s="11" t="n">
        <v>1.24</v>
      </c>
      <c r="E60" s="11" t="n">
        <v>2.43</v>
      </c>
      <c r="F60" s="11" t="n">
        <v>3</v>
      </c>
      <c r="G60" s="11" t="n">
        <v>2.28</v>
      </c>
      <c r="H60" s="11" t="s">
        <v>28</v>
      </c>
      <c r="I60" s="11" t="n">
        <v>3.54</v>
      </c>
      <c r="J60" s="11" t="n">
        <v>2.92</v>
      </c>
      <c r="K60" s="11" t="n">
        <v>2.23</v>
      </c>
      <c r="L60" s="11" t="n">
        <v>1.43</v>
      </c>
      <c r="M60" s="11" t="n">
        <v>0.79</v>
      </c>
      <c r="N60" s="11" t="n">
        <v>2.18</v>
      </c>
      <c r="O60" s="11"/>
      <c r="P60" s="12"/>
      <c r="Q60" s="12"/>
      <c r="R60" s="9" t="n">
        <f aca="false">SUM(E60:G60)</f>
        <v>7.71</v>
      </c>
      <c r="S60" s="9" t="n">
        <f aca="false">SUM(H60:J60)</f>
        <v>6.46</v>
      </c>
      <c r="T60" s="9" t="n">
        <f aca="false">SUM(K60:M60)</f>
        <v>4.45</v>
      </c>
      <c r="U60" s="9" t="n">
        <f aca="false">SUM(N60,C61:D61)</f>
        <v>4.12</v>
      </c>
      <c r="V60" s="10" t="n">
        <f aca="false">SUM(F60:K60)</f>
        <v>13.97</v>
      </c>
      <c r="W60" s="10" t="n">
        <f aca="false">SUM(L60:N60,C61:E61)</f>
        <v>11.18</v>
      </c>
      <c r="X60" s="2" t="n">
        <f aca="false">W60+V61</f>
        <v>33.5</v>
      </c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</row>
    <row r="61" customFormat="false" ht="12.75" hidden="false" customHeight="false" outlineLevel="0" collapsed="false">
      <c r="A61" s="14" t="n">
        <v>1951</v>
      </c>
      <c r="C61" s="11" t="n">
        <v>0.66</v>
      </c>
      <c r="D61" s="11" t="n">
        <v>1.28</v>
      </c>
      <c r="E61" s="11" t="n">
        <v>4.84</v>
      </c>
      <c r="F61" s="11" t="n">
        <v>2.78</v>
      </c>
      <c r="G61" s="11" t="n">
        <v>3.42</v>
      </c>
      <c r="H61" s="11" t="n">
        <v>4.66</v>
      </c>
      <c r="I61" s="11" t="n">
        <v>4.65</v>
      </c>
      <c r="J61" s="11" t="n">
        <v>3.49</v>
      </c>
      <c r="K61" s="11" t="n">
        <v>3.32</v>
      </c>
      <c r="L61" s="11" t="n">
        <v>3.54</v>
      </c>
      <c r="M61" s="11" t="n">
        <v>2.43</v>
      </c>
      <c r="N61" s="11" t="n">
        <v>1.29</v>
      </c>
      <c r="O61" s="11" t="n">
        <v>36.36</v>
      </c>
      <c r="P61" s="2" t="n">
        <f aca="false">SUM(C61:N61)</f>
        <v>36.36</v>
      </c>
      <c r="Q61" s="12" t="n">
        <f aca="false">O61-P61</f>
        <v>0</v>
      </c>
      <c r="R61" s="9" t="n">
        <f aca="false">SUM(E61:G61)</f>
        <v>11.04</v>
      </c>
      <c r="S61" s="9" t="n">
        <f aca="false">SUM(H61:J61)</f>
        <v>12.8</v>
      </c>
      <c r="T61" s="9" t="n">
        <f aca="false">SUM(K61:M61)</f>
        <v>9.29</v>
      </c>
      <c r="U61" s="9" t="n">
        <f aca="false">SUM(N61,C62:D62)</f>
        <v>4.03</v>
      </c>
      <c r="V61" s="10" t="n">
        <f aca="false">SUM(F61:K61)</f>
        <v>22.32</v>
      </c>
      <c r="W61" s="10" t="n">
        <f aca="false">SUM(L61:N61,C62:E62)</f>
        <v>11.72</v>
      </c>
      <c r="X61" s="2" t="n">
        <f aca="false">W61+V62</f>
        <v>28.81</v>
      </c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</row>
    <row r="62" customFormat="false" ht="12.75" hidden="false" customHeight="false" outlineLevel="0" collapsed="false">
      <c r="A62" s="14" t="n">
        <v>1952</v>
      </c>
      <c r="C62" s="11" t="n">
        <v>1.93</v>
      </c>
      <c r="D62" s="11" t="n">
        <v>0.81</v>
      </c>
      <c r="E62" s="11" t="n">
        <v>1.72</v>
      </c>
      <c r="F62" s="11" t="n">
        <v>1.22</v>
      </c>
      <c r="G62" s="11" t="n">
        <v>2.32</v>
      </c>
      <c r="H62" s="11" t="n">
        <v>3.06</v>
      </c>
      <c r="I62" s="11" t="n">
        <v>6.05</v>
      </c>
      <c r="J62" s="11" t="n">
        <v>2.74</v>
      </c>
      <c r="K62" s="11" t="n">
        <v>1.7</v>
      </c>
      <c r="L62" s="11" t="n">
        <v>0.03</v>
      </c>
      <c r="M62" s="11" t="n">
        <v>1.67</v>
      </c>
      <c r="N62" s="11" t="n">
        <v>1.48</v>
      </c>
      <c r="O62" s="11" t="n">
        <v>24.73</v>
      </c>
      <c r="P62" s="2" t="n">
        <f aca="false">SUM(C62:N62)</f>
        <v>24.73</v>
      </c>
      <c r="Q62" s="12" t="n">
        <f aca="false">O62-P62</f>
        <v>0</v>
      </c>
      <c r="R62" s="9" t="n">
        <f aca="false">SUM(E62:G62)</f>
        <v>5.26</v>
      </c>
      <c r="S62" s="9" t="n">
        <f aca="false">SUM(H62:J62)</f>
        <v>11.85</v>
      </c>
      <c r="T62" s="9" t="n">
        <f aca="false">SUM(K62:M62)</f>
        <v>3.4</v>
      </c>
      <c r="U62" s="9" t="n">
        <f aca="false">SUM(N62,C63:D63)</f>
        <v>5.6</v>
      </c>
      <c r="V62" s="10" t="n">
        <f aca="false">SUM(F62:K62)</f>
        <v>17.09</v>
      </c>
      <c r="W62" s="10" t="n">
        <f aca="false">SUM(L62:N62,C63:E63)</f>
        <v>9.65</v>
      </c>
      <c r="X62" s="2" t="n">
        <f aca="false">W62+V63</f>
        <v>33.23</v>
      </c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</row>
    <row r="63" customFormat="false" ht="12.75" hidden="false" customHeight="false" outlineLevel="0" collapsed="false">
      <c r="A63" s="14" t="n">
        <v>1953</v>
      </c>
      <c r="C63" s="11" t="n">
        <v>0.96</v>
      </c>
      <c r="D63" s="11" t="n">
        <v>3.16</v>
      </c>
      <c r="E63" s="11" t="n">
        <v>2.35</v>
      </c>
      <c r="F63" s="11" t="n">
        <v>3.58</v>
      </c>
      <c r="G63" s="11" t="n">
        <v>1.56</v>
      </c>
      <c r="H63" s="11" t="n">
        <v>4.05</v>
      </c>
      <c r="I63" s="11" t="n">
        <v>10.61</v>
      </c>
      <c r="J63" s="11" t="n">
        <v>3.17</v>
      </c>
      <c r="K63" s="11" t="n">
        <v>0.61</v>
      </c>
      <c r="L63" s="11" t="n">
        <v>0.33</v>
      </c>
      <c r="M63" s="11" t="n">
        <v>1.39</v>
      </c>
      <c r="N63" s="11" t="n">
        <v>1.87</v>
      </c>
      <c r="O63" s="11" t="n">
        <v>33.64</v>
      </c>
      <c r="P63" s="2" t="n">
        <f aca="false">SUM(C63:N63)</f>
        <v>33.64</v>
      </c>
      <c r="Q63" s="12" t="n">
        <f aca="false">O63-P63</f>
        <v>0</v>
      </c>
      <c r="R63" s="9" t="n">
        <f aca="false">SUM(E63:G63)</f>
        <v>7.49</v>
      </c>
      <c r="S63" s="9" t="n">
        <f aca="false">SUM(H63:J63)</f>
        <v>17.83</v>
      </c>
      <c r="T63" s="9" t="n">
        <f aca="false">SUM(K63:M63)</f>
        <v>2.33</v>
      </c>
      <c r="U63" s="9" t="n">
        <f aca="false">SUM(N63,C64:D64)</f>
        <v>3.56</v>
      </c>
      <c r="V63" s="10" t="n">
        <f aca="false">SUM(F63:K63)</f>
        <v>23.58</v>
      </c>
      <c r="W63" s="10" t="n">
        <f aca="false">SUM(L63:N63,C64:E64)</f>
        <v>7.15</v>
      </c>
      <c r="X63" s="2" t="n">
        <f aca="false">W63+V64</f>
        <v>34.88</v>
      </c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</row>
    <row r="64" customFormat="false" ht="12.75" hidden="false" customHeight="false" outlineLevel="0" collapsed="false">
      <c r="A64" s="14" t="n">
        <v>1954</v>
      </c>
      <c r="C64" s="11" t="n">
        <v>0.54</v>
      </c>
      <c r="D64" s="11" t="n">
        <v>1.15</v>
      </c>
      <c r="E64" s="11" t="n">
        <v>1.87</v>
      </c>
      <c r="F64" s="11" t="n">
        <v>6.73</v>
      </c>
      <c r="G64" s="11" t="n">
        <v>3.45</v>
      </c>
      <c r="H64" s="11" t="n">
        <v>5.9</v>
      </c>
      <c r="I64" s="11" t="n">
        <v>2.93</v>
      </c>
      <c r="J64" s="11" t="n">
        <v>2.79</v>
      </c>
      <c r="K64" s="11" t="n">
        <v>5.93</v>
      </c>
      <c r="L64" s="11" t="n">
        <v>3.21</v>
      </c>
      <c r="M64" s="11" t="n">
        <v>1.05</v>
      </c>
      <c r="N64" s="11" t="n">
        <v>0.5</v>
      </c>
      <c r="O64" s="11" t="n">
        <v>36.05</v>
      </c>
      <c r="P64" s="2" t="n">
        <f aca="false">SUM(C64:N64)</f>
        <v>36.05</v>
      </c>
      <c r="Q64" s="12" t="n">
        <f aca="false">O64-P64</f>
        <v>0</v>
      </c>
      <c r="R64" s="9" t="n">
        <f aca="false">SUM(E64:G64)</f>
        <v>12.05</v>
      </c>
      <c r="S64" s="9" t="n">
        <f aca="false">SUM(H64:J64)</f>
        <v>11.62</v>
      </c>
      <c r="T64" s="9" t="n">
        <f aca="false">SUM(K64:M64)</f>
        <v>10.19</v>
      </c>
      <c r="U64" s="9" t="n">
        <f aca="false">SUM(N64,C65:D65)</f>
        <v>2.63</v>
      </c>
      <c r="V64" s="10" t="n">
        <f aca="false">SUM(F64:K64)</f>
        <v>27.73</v>
      </c>
      <c r="W64" s="10" t="n">
        <f aca="false">SUM(L64:N64,C65:E65)</f>
        <v>9.29</v>
      </c>
      <c r="X64" s="2" t="n">
        <f aca="false">W64+V65</f>
        <v>30.55</v>
      </c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</row>
    <row r="65" customFormat="false" ht="12.75" hidden="false" customHeight="false" outlineLevel="0" collapsed="false">
      <c r="A65" s="14" t="n">
        <v>1955</v>
      </c>
      <c r="C65" s="11" t="n">
        <v>0.66</v>
      </c>
      <c r="D65" s="11" t="n">
        <v>1.47</v>
      </c>
      <c r="E65" s="11" t="n">
        <v>2.4</v>
      </c>
      <c r="F65" s="11" t="n">
        <v>2.23</v>
      </c>
      <c r="G65" s="11" t="n">
        <v>4.23</v>
      </c>
      <c r="H65" s="11" t="n">
        <v>3.6</v>
      </c>
      <c r="I65" s="11" t="n">
        <v>5.53</v>
      </c>
      <c r="J65" s="11" t="n">
        <v>3.07</v>
      </c>
      <c r="K65" s="11" t="n">
        <v>2.6</v>
      </c>
      <c r="L65" s="11" t="n">
        <v>3.48</v>
      </c>
      <c r="M65" s="11" t="n">
        <v>0.81</v>
      </c>
      <c r="N65" s="11" t="n">
        <v>1.64</v>
      </c>
      <c r="O65" s="11" t="n">
        <v>31.72</v>
      </c>
      <c r="P65" s="2" t="n">
        <f aca="false">SUM(C65:N65)</f>
        <v>31.72</v>
      </c>
      <c r="Q65" s="12" t="n">
        <f aca="false">O65-P65</f>
        <v>0</v>
      </c>
      <c r="R65" s="9" t="n">
        <f aca="false">SUM(E65:G65)</f>
        <v>8.86</v>
      </c>
      <c r="S65" s="9" t="n">
        <f aca="false">SUM(H65:J65)</f>
        <v>12.2</v>
      </c>
      <c r="T65" s="9" t="n">
        <f aca="false">SUM(K65:M65)</f>
        <v>6.89</v>
      </c>
      <c r="U65" s="9" t="n">
        <f aca="false">SUM(N65,C66:D66)</f>
        <v>2.76</v>
      </c>
      <c r="V65" s="10" t="n">
        <f aca="false">SUM(F65:K65)</f>
        <v>21.26</v>
      </c>
      <c r="W65" s="10" t="n">
        <f aca="false">SUM(L65:N65,C66:E66)</f>
        <v>10.09</v>
      </c>
      <c r="X65" s="2" t="n">
        <f aca="false">W65+V66</f>
        <v>29.33</v>
      </c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</row>
    <row r="66" customFormat="false" ht="12.75" hidden="false" customHeight="false" outlineLevel="0" collapsed="false">
      <c r="A66" s="14" t="n">
        <v>1956</v>
      </c>
      <c r="C66" s="11" t="n">
        <v>0.71</v>
      </c>
      <c r="D66" s="11" t="n">
        <v>0.41</v>
      </c>
      <c r="E66" s="11" t="n">
        <v>3.04</v>
      </c>
      <c r="F66" s="11" t="n">
        <v>1.8</v>
      </c>
      <c r="G66" s="11" t="n">
        <v>4</v>
      </c>
      <c r="H66" s="11" t="n">
        <v>4.49</v>
      </c>
      <c r="I66" s="11" t="n">
        <v>3.92</v>
      </c>
      <c r="J66" s="11" t="n">
        <v>3.01</v>
      </c>
      <c r="K66" s="11" t="n">
        <v>2.02</v>
      </c>
      <c r="L66" s="11" t="n">
        <v>0.78</v>
      </c>
      <c r="M66" s="11" t="n">
        <v>3.5</v>
      </c>
      <c r="N66" s="11" t="n">
        <v>0.97</v>
      </c>
      <c r="O66" s="11" t="n">
        <v>28.65</v>
      </c>
      <c r="P66" s="2" t="n">
        <f aca="false">SUM(C66:N66)</f>
        <v>28.65</v>
      </c>
      <c r="Q66" s="12" t="n">
        <f aca="false">O66-P66</f>
        <v>0</v>
      </c>
      <c r="R66" s="9" t="n">
        <f aca="false">SUM(E66:G66)</f>
        <v>8.84</v>
      </c>
      <c r="S66" s="9" t="n">
        <f aca="false">SUM(H66:J66)</f>
        <v>11.42</v>
      </c>
      <c r="T66" s="9" t="n">
        <f aca="false">SUM(K66:M66)</f>
        <v>6.3</v>
      </c>
      <c r="U66" s="9" t="n">
        <f aca="false">SUM(N66,C67:D67)</f>
        <v>2.71</v>
      </c>
      <c r="V66" s="10" t="n">
        <f aca="false">SUM(F66:K66)</f>
        <v>19.24</v>
      </c>
      <c r="W66" s="10" t="n">
        <f aca="false">SUM(L66:N66,C67:E67)</f>
        <v>7.94</v>
      </c>
      <c r="X66" s="2" t="n">
        <f aca="false">W66+V67</f>
        <v>29.51</v>
      </c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</row>
    <row r="67" customFormat="false" ht="12.75" hidden="false" customHeight="false" outlineLevel="0" collapsed="false">
      <c r="A67" s="14" t="n">
        <v>1957</v>
      </c>
      <c r="C67" s="11" t="n">
        <v>0.52</v>
      </c>
      <c r="D67" s="11" t="n">
        <v>1.22</v>
      </c>
      <c r="E67" s="11" t="n">
        <v>0.95</v>
      </c>
      <c r="F67" s="11" t="n">
        <v>2.61</v>
      </c>
      <c r="G67" s="11" t="n">
        <v>3.32</v>
      </c>
      <c r="H67" s="11" t="n">
        <v>3.72</v>
      </c>
      <c r="I67" s="11" t="n">
        <v>4.38</v>
      </c>
      <c r="J67" s="11" t="n">
        <v>3.83</v>
      </c>
      <c r="K67" s="11" t="n">
        <v>3.71</v>
      </c>
      <c r="L67" s="11" t="n">
        <v>1.68</v>
      </c>
      <c r="M67" s="11" t="n">
        <v>3.26</v>
      </c>
      <c r="N67" s="11" t="n">
        <v>0.95</v>
      </c>
      <c r="O67" s="11" t="n">
        <v>30.15</v>
      </c>
      <c r="P67" s="2" t="n">
        <f aca="false">SUM(C67:N67)</f>
        <v>30.15</v>
      </c>
      <c r="Q67" s="12" t="n">
        <f aca="false">O67-P67</f>
        <v>0</v>
      </c>
      <c r="R67" s="9" t="n">
        <f aca="false">SUM(E67:G67)</f>
        <v>6.88</v>
      </c>
      <c r="S67" s="9" t="n">
        <f aca="false">SUM(H67:J67)</f>
        <v>11.93</v>
      </c>
      <c r="T67" s="9" t="n">
        <f aca="false">SUM(K67:M67)</f>
        <v>8.65</v>
      </c>
      <c r="U67" s="9" t="n">
        <f aca="false">SUM(N67,C68:D68)</f>
        <v>1.42</v>
      </c>
      <c r="V67" s="10" t="n">
        <f aca="false">SUM(F67:K67)</f>
        <v>21.57</v>
      </c>
      <c r="W67" s="10" t="n">
        <f aca="false">SUM(L67:N67,C68:E68)</f>
        <v>7.03</v>
      </c>
      <c r="X67" s="2" t="n">
        <f aca="false">W67+V68</f>
        <v>30.18</v>
      </c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</row>
    <row r="68" customFormat="false" ht="12.75" hidden="false" customHeight="false" outlineLevel="0" collapsed="false">
      <c r="A68" s="14" t="n">
        <v>1958</v>
      </c>
      <c r="C68" s="11" t="n">
        <v>0.36</v>
      </c>
      <c r="D68" s="11" t="n">
        <v>0.11</v>
      </c>
      <c r="E68" s="11" t="n">
        <v>0.67</v>
      </c>
      <c r="F68" s="11" t="n">
        <v>3.06</v>
      </c>
      <c r="G68" s="11" t="n">
        <v>3.71</v>
      </c>
      <c r="H68" s="11" t="n">
        <v>3.97</v>
      </c>
      <c r="I68" s="11" t="n">
        <v>3.9</v>
      </c>
      <c r="J68" s="11" t="n">
        <v>5.14</v>
      </c>
      <c r="K68" s="11" t="n">
        <v>3.37</v>
      </c>
      <c r="L68" s="11" t="n">
        <v>2.87</v>
      </c>
      <c r="M68" s="11" t="n">
        <v>2.08</v>
      </c>
      <c r="N68" s="11" t="n">
        <v>0.26</v>
      </c>
      <c r="O68" s="11" t="n">
        <v>29.5</v>
      </c>
      <c r="P68" s="2" t="n">
        <f aca="false">SUM(C68:N68)</f>
        <v>29.5</v>
      </c>
      <c r="Q68" s="12" t="n">
        <f aca="false">O68-P68</f>
        <v>0</v>
      </c>
      <c r="R68" s="9" t="n">
        <f aca="false">SUM(E68:G68)</f>
        <v>7.44</v>
      </c>
      <c r="S68" s="9" t="n">
        <f aca="false">SUM(H68:J68)</f>
        <v>13.01</v>
      </c>
      <c r="T68" s="9" t="n">
        <f aca="false">SUM(K68:M68)</f>
        <v>8.32</v>
      </c>
      <c r="U68" s="9" t="n">
        <f aca="false">SUM(N68,C69:D69)</f>
        <v>2.99</v>
      </c>
      <c r="V68" s="10" t="n">
        <f aca="false">SUM(F68:K68)</f>
        <v>23.15</v>
      </c>
      <c r="W68" s="10" t="n">
        <f aca="false">SUM(L68:N68,C69:E69)</f>
        <v>10.98</v>
      </c>
      <c r="X68" s="2" t="n">
        <f aca="false">W68+V69</f>
        <v>39.15</v>
      </c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</row>
    <row r="69" customFormat="false" ht="12.75" hidden="false" customHeight="false" outlineLevel="0" collapsed="false">
      <c r="A69" s="14" t="n">
        <v>1959</v>
      </c>
      <c r="C69" s="11" t="n">
        <v>1</v>
      </c>
      <c r="D69" s="11" t="n">
        <v>1.73</v>
      </c>
      <c r="E69" s="11" t="n">
        <v>3.04</v>
      </c>
      <c r="F69" s="11" t="n">
        <v>1.44</v>
      </c>
      <c r="G69" s="11" t="n">
        <v>4.4</v>
      </c>
      <c r="H69" s="11" t="n">
        <v>4.16</v>
      </c>
      <c r="I69" s="11" t="n">
        <v>3.12</v>
      </c>
      <c r="J69" s="11" t="n">
        <v>6.85</v>
      </c>
      <c r="K69" s="11" t="n">
        <v>8.2</v>
      </c>
      <c r="L69" s="11" t="n">
        <v>4.52</v>
      </c>
      <c r="M69" s="11" t="n">
        <v>1.72</v>
      </c>
      <c r="N69" s="11" t="n">
        <v>3.28</v>
      </c>
      <c r="O69" s="11" t="n">
        <v>43.46</v>
      </c>
      <c r="P69" s="2" t="n">
        <f aca="false">SUM(C69:N69)</f>
        <v>43.46</v>
      </c>
      <c r="Q69" s="12" t="n">
        <f aca="false">O69-P69</f>
        <v>0</v>
      </c>
      <c r="R69" s="9" t="n">
        <f aca="false">SUM(E69:G69)</f>
        <v>8.88</v>
      </c>
      <c r="S69" s="9" t="n">
        <f aca="false">SUM(H69:J69)</f>
        <v>14.13</v>
      </c>
      <c r="T69" s="9" t="n">
        <f aca="false">SUM(K69:M69)</f>
        <v>14.44</v>
      </c>
      <c r="U69" s="9" t="n">
        <f aca="false">SUM(N69,C70:D70)</f>
        <v>6.69</v>
      </c>
      <c r="V69" s="10" t="n">
        <f aca="false">SUM(F69:K69)</f>
        <v>28.17</v>
      </c>
      <c r="W69" s="10" t="n">
        <f aca="false">SUM(L69:N69,C70:E70)</f>
        <v>13.29</v>
      </c>
      <c r="X69" s="2" t="n">
        <f aca="false">W69+V70</f>
        <v>40.87</v>
      </c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</row>
    <row r="70" customFormat="false" ht="12.75" hidden="false" customHeight="false" outlineLevel="0" collapsed="false">
      <c r="A70" s="14" t="n">
        <v>1960</v>
      </c>
      <c r="C70" s="11" t="n">
        <v>2.36</v>
      </c>
      <c r="D70" s="11" t="n">
        <v>1.05</v>
      </c>
      <c r="E70" s="11" t="n">
        <v>0.36</v>
      </c>
      <c r="F70" s="11" t="n">
        <v>2.74</v>
      </c>
      <c r="G70" s="11" t="n">
        <v>6.48</v>
      </c>
      <c r="H70" s="11" t="n">
        <v>4.5</v>
      </c>
      <c r="I70" s="11" t="n">
        <v>5.29</v>
      </c>
      <c r="J70" s="11" t="n">
        <v>4.54</v>
      </c>
      <c r="K70" s="11" t="n">
        <v>4.03</v>
      </c>
      <c r="L70" s="11" t="n">
        <v>3.57</v>
      </c>
      <c r="M70" s="11" t="n">
        <v>1.53</v>
      </c>
      <c r="N70" s="11" t="n">
        <v>0.39</v>
      </c>
      <c r="O70" s="11" t="n">
        <v>36.84</v>
      </c>
      <c r="P70" s="2" t="n">
        <f aca="false">SUM(C70:N70)</f>
        <v>36.84</v>
      </c>
      <c r="Q70" s="12" t="n">
        <f aca="false">O70-P70</f>
        <v>0</v>
      </c>
      <c r="R70" s="9" t="n">
        <f aca="false">SUM(E70:G70)</f>
        <v>9.58</v>
      </c>
      <c r="S70" s="9" t="n">
        <f aca="false">SUM(H70:J70)</f>
        <v>14.33</v>
      </c>
      <c r="T70" s="9" t="n">
        <f aca="false">SUM(K70:M70)</f>
        <v>9.13</v>
      </c>
      <c r="U70" s="9"/>
      <c r="V70" s="10" t="n">
        <f aca="false">SUM(F70:K70)</f>
        <v>27.58</v>
      </c>
      <c r="W70" s="10"/>
      <c r="X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</row>
    <row r="72" customFormat="false" ht="12.75" hidden="false" customHeight="false" outlineLevel="0" collapsed="false">
      <c r="A72" s="1" t="s">
        <v>29</v>
      </c>
      <c r="C72" s="15" t="n">
        <f aca="false">A5</f>
        <v>1895</v>
      </c>
      <c r="D72" s="15" t="n">
        <f aca="false">A70</f>
        <v>1960</v>
      </c>
      <c r="E72" s="15" t="n">
        <f aca="false">D72-C72+1</f>
        <v>66</v>
      </c>
    </row>
    <row r="73" customFormat="false" ht="12.75" hidden="false" customHeight="false" outlineLevel="0" collapsed="false">
      <c r="A73" s="1" t="s">
        <v>30</v>
      </c>
      <c r="C73" s="2" t="n">
        <f aca="false">AVERAGE(C5:C70)</f>
        <v>1.204375</v>
      </c>
      <c r="D73" s="2" t="n">
        <f aca="false">AVERAGE(D5:D70)</f>
        <v>1.16296875</v>
      </c>
      <c r="E73" s="2" t="n">
        <f aca="false">AVERAGE(E5:E70)</f>
        <v>1.804375</v>
      </c>
      <c r="F73" s="2" t="n">
        <f aca="false">AVERAGE(F5:F70)</f>
        <v>2.61630769230769</v>
      </c>
      <c r="G73" s="2" t="n">
        <f aca="false">AVERAGE(G5:G70)</f>
        <v>3.78318181818182</v>
      </c>
      <c r="H73" s="2" t="n">
        <f aca="false">AVERAGE(H5:H70)</f>
        <v>4.36384615384615</v>
      </c>
      <c r="I73" s="2" t="n">
        <f aca="false">AVERAGE(I5:I70)</f>
        <v>3.88621212121212</v>
      </c>
      <c r="J73" s="2" t="n">
        <f aca="false">AVERAGE(J5:J70)</f>
        <v>3.87090909090909</v>
      </c>
      <c r="K73" s="2" t="n">
        <f aca="false">AVERAGE(K5:K70)</f>
        <v>3.68227272727273</v>
      </c>
      <c r="L73" s="2" t="n">
        <f aca="false">AVERAGE(L5:L70)</f>
        <v>2.59742424242424</v>
      </c>
      <c r="M73" s="2" t="n">
        <f aca="false">AVERAGE(M5:M70)</f>
        <v>1.92742424242424</v>
      </c>
      <c r="N73" s="2" t="n">
        <f aca="false">AVERAGE(N5:N70)</f>
        <v>1.19954545454545</v>
      </c>
      <c r="O73" s="2" t="n">
        <f aca="false">AVERAGE(O5:O70)</f>
        <v>32.2046031746032</v>
      </c>
      <c r="P73" s="2" t="n">
        <f aca="false">AVERAGE(P5:P70)</f>
        <v>32.2046031746032</v>
      </c>
      <c r="R73" s="2" t="n">
        <f aca="false">AVERAGE(R5:R70)</f>
        <v>8.15125</v>
      </c>
      <c r="S73" s="2" t="n">
        <f aca="false">AVERAGE(S5:S70)</f>
        <v>12.0548484848485</v>
      </c>
      <c r="T73" s="2" t="n">
        <f aca="false">AVERAGE(T5:T70)</f>
        <v>8.20712121212121</v>
      </c>
      <c r="U73" s="2" t="n">
        <f aca="false">AVERAGE(U5:U70)</f>
        <v>3.58265625</v>
      </c>
      <c r="V73" s="2" t="n">
        <f aca="false">AVERAGE(V5:V70)</f>
        <v>22.0969696969697</v>
      </c>
      <c r="W73" s="2" t="n">
        <f aca="false">AVERAGE(W5:W70)</f>
        <v>9.83553846153846</v>
      </c>
      <c r="X73" s="2" t="n">
        <f aca="false">AVERAGE(X5:X70)</f>
        <v>31.9164615384615</v>
      </c>
    </row>
    <row r="74" customFormat="false" ht="12.75" hidden="false" customHeight="false" outlineLevel="0" collapsed="false">
      <c r="A74" s="1" t="s">
        <v>31</v>
      </c>
      <c r="C74" s="2" t="n">
        <f aca="false">MEDIAN(C5:C70)</f>
        <v>0.975</v>
      </c>
      <c r="D74" s="2" t="n">
        <f aca="false">MEDIAN(D5:D70)</f>
        <v>1.06</v>
      </c>
      <c r="E74" s="2" t="n">
        <f aca="false">MEDIAN(E5:E70)</f>
        <v>1.705</v>
      </c>
      <c r="F74" s="2" t="n">
        <f aca="false">MEDIAN(F5:F70)</f>
        <v>2.56</v>
      </c>
      <c r="G74" s="2" t="n">
        <f aca="false">MEDIAN(G5:G70)</f>
        <v>3.615</v>
      </c>
      <c r="H74" s="2" t="n">
        <f aca="false">MEDIAN(H5:H70)</f>
        <v>4.06</v>
      </c>
      <c r="I74" s="2" t="n">
        <f aca="false">MEDIAN(I5:I70)</f>
        <v>3.455</v>
      </c>
      <c r="J74" s="2" t="n">
        <f aca="false">MEDIAN(J5:J70)</f>
        <v>3.515</v>
      </c>
      <c r="K74" s="2" t="n">
        <f aca="false">MEDIAN(K5:K70)</f>
        <v>3.215</v>
      </c>
      <c r="L74" s="2" t="n">
        <f aca="false">MEDIAN(L5:L70)</f>
        <v>2.315</v>
      </c>
      <c r="M74" s="2" t="n">
        <f aca="false">MEDIAN(M5:M70)</f>
        <v>1.665</v>
      </c>
      <c r="N74" s="2" t="n">
        <f aca="false">MEDIAN(N5:N70)</f>
        <v>1.07</v>
      </c>
      <c r="O74" s="2" t="n">
        <f aca="false">MEDIAN(O5:O70)</f>
        <v>31.23</v>
      </c>
      <c r="P74" s="2" t="n">
        <f aca="false">MEDIAN(P5:P70)</f>
        <v>31.23</v>
      </c>
      <c r="R74" s="2" t="n">
        <f aca="false">MEDIAN(R5:R70)</f>
        <v>7.8</v>
      </c>
      <c r="S74" s="2" t="n">
        <f aca="false">MEDIAN(S5:S70)</f>
        <v>11.715</v>
      </c>
      <c r="T74" s="2" t="n">
        <f aca="false">MEDIAN(T5:T70)</f>
        <v>7.885</v>
      </c>
      <c r="U74" s="2" t="n">
        <f aca="false">MEDIAN(U5:U70)</f>
        <v>3.29</v>
      </c>
      <c r="V74" s="2" t="n">
        <f aca="false">MEDIAN(V5:V70)</f>
        <v>21.96</v>
      </c>
      <c r="W74" s="2" t="n">
        <f aca="false">MEDIAN(W5:W70)</f>
        <v>10.06</v>
      </c>
      <c r="X74" s="2" t="n">
        <f aca="false">MEDIAN(X5:X70)</f>
        <v>30.87</v>
      </c>
    </row>
    <row r="75" customFormat="false" ht="12.75" hidden="false" customHeight="false" outlineLevel="0" collapsed="false">
      <c r="A75" s="1" t="s">
        <v>32</v>
      </c>
      <c r="C75" s="2" t="n">
        <f aca="false">MODE(C5:C70)</f>
        <v>0.97</v>
      </c>
      <c r="D75" s="2" t="n">
        <f aca="false">MODE(D5:D70)</f>
        <v>1.05</v>
      </c>
      <c r="E75" s="2" t="n">
        <f aca="false">MODE(E5:E70)</f>
        <v>0.67</v>
      </c>
      <c r="F75" s="2" t="n">
        <f aca="false">MODE(F5:F70)</f>
        <v>1.75</v>
      </c>
      <c r="G75" s="2" t="n">
        <f aca="false">MODE(G5:G70)</f>
        <v>1.56</v>
      </c>
      <c r="H75" s="2" t="n">
        <f aca="false">MODE(H5:H70)</f>
        <v>4.08</v>
      </c>
      <c r="I75" s="2" t="n">
        <f aca="false">MODE(I5:I70)</f>
        <v>1.92</v>
      </c>
      <c r="J75" s="2" t="n">
        <f aca="false">MODE(J5:J70)</f>
        <v>2.74</v>
      </c>
      <c r="K75" s="2" t="n">
        <f aca="false">MODE(K5:K70)</f>
        <v>1.83</v>
      </c>
      <c r="L75" s="2" t="n">
        <f aca="false">MODE(L5:L70)</f>
        <v>2.04</v>
      </c>
      <c r="M75" s="2" t="n">
        <f aca="false">MODE(M5:M70)</f>
        <v>0.88</v>
      </c>
      <c r="N75" s="2" t="n">
        <f aca="false">MODE(N5:N70)</f>
        <v>1.36</v>
      </c>
      <c r="O75" s="2" t="e">
        <f aca="false">MODE(O5:O70)</f>
        <v>#VALUE!</v>
      </c>
      <c r="P75" s="2" t="e">
        <f aca="false">MODE(P5:P70)</f>
        <v>#VALUE!</v>
      </c>
      <c r="R75" s="2" t="e">
        <f aca="false">MODE(R5:R70)</f>
        <v>#VALUE!</v>
      </c>
      <c r="S75" s="2" t="n">
        <f aca="false">MODE(S5:S70)</f>
        <v>10.72</v>
      </c>
      <c r="T75" s="2" t="n">
        <f aca="false">MODE(T5:T70)</f>
        <v>8.84</v>
      </c>
      <c r="U75" s="2" t="n">
        <f aca="false">MODE(U5:U70)</f>
        <v>3.23</v>
      </c>
      <c r="V75" s="2" t="e">
        <f aca="false">MODE(V5:V70)</f>
        <v>#VALUE!</v>
      </c>
      <c r="W75" s="2" t="n">
        <f aca="false">MODE(W5:W70)</f>
        <v>9.29</v>
      </c>
      <c r="X75" s="2" t="e">
        <f aca="false">MODE(X5:X70)</f>
        <v>#VALUE!</v>
      </c>
    </row>
    <row r="76" customFormat="false" ht="12.75" hidden="false" customHeight="false" outlineLevel="0" collapsed="false">
      <c r="A76" s="1" t="s">
        <v>33</v>
      </c>
      <c r="B76" s="2"/>
      <c r="C76" s="2" t="n">
        <f aca="false">STDEV(C5:C70)</f>
        <v>0.712863385473827</v>
      </c>
      <c r="D76" s="2" t="n">
        <f aca="false">STDEV(D5:D70)</f>
        <v>0.709993694779738</v>
      </c>
      <c r="E76" s="2" t="n">
        <f aca="false">STDEV(E5:E70)</f>
        <v>0.95999483298874</v>
      </c>
      <c r="F76" s="2" t="n">
        <f aca="false">STDEV(F5:F70)</f>
        <v>1.16617238384647</v>
      </c>
      <c r="G76" s="2" t="n">
        <f aca="false">STDEV(G5:G70)</f>
        <v>1.98489771803208</v>
      </c>
      <c r="H76" s="2" t="n">
        <f aca="false">STDEV(H5:H70)</f>
        <v>2.09760331413295</v>
      </c>
      <c r="I76" s="2" t="n">
        <f aca="false">STDEV(I5:I70)</f>
        <v>2.1493102758803</v>
      </c>
      <c r="J76" s="2" t="n">
        <f aca="false">STDEV(J5:J70)</f>
        <v>2.05252394515985</v>
      </c>
      <c r="K76" s="2" t="n">
        <f aca="false">STDEV(K5:K70)</f>
        <v>1.75389745815036</v>
      </c>
      <c r="L76" s="2" t="n">
        <f aca="false">STDEV(L5:L70)</f>
        <v>1.86343463744201</v>
      </c>
      <c r="M76" s="2" t="n">
        <f aca="false">STDEV(M5:M70)</f>
        <v>1.2752318770821</v>
      </c>
      <c r="N76" s="2" t="n">
        <f aca="false">STDEV(N5:N70)</f>
        <v>0.660313286526658</v>
      </c>
      <c r="O76" s="2" t="n">
        <f aca="false">STDEV(O5:O70)</f>
        <v>6.09424790284085</v>
      </c>
      <c r="P76" s="2" t="n">
        <f aca="false">STDEV(P5:P70)</f>
        <v>6.09424790284085</v>
      </c>
      <c r="R76" s="2" t="n">
        <f aca="false">STDEV(R5:R70)</f>
        <v>2.6840076053165</v>
      </c>
      <c r="S76" s="2" t="n">
        <f aca="false">STDEV(S5:S70)</f>
        <v>3.15082320985594</v>
      </c>
      <c r="T76" s="2" t="n">
        <f aca="false">STDEV(T5:T70)</f>
        <v>3.24255206477458</v>
      </c>
      <c r="U76" s="2" t="n">
        <f aca="false">STDEV(U5:U70)</f>
        <v>1.214871137183</v>
      </c>
      <c r="V76" s="2" t="n">
        <f aca="false">STDEV(V5:V70)</f>
        <v>5.09153383862239</v>
      </c>
      <c r="W76" s="2" t="n">
        <f aca="false">STDEV(W5:W70)</f>
        <v>2.55314207813703</v>
      </c>
      <c r="X76" s="2" t="n">
        <f aca="false">STDEV(X5:X70)</f>
        <v>6.10194114369795</v>
      </c>
    </row>
    <row r="77" customFormat="false" ht="12.75" hidden="false" customHeight="false" outlineLevel="0" collapsed="false">
      <c r="A77" s="1" t="s">
        <v>34</v>
      </c>
      <c r="C77" s="2" t="n">
        <f aca="false">MAX(C5:C70)</f>
        <v>3.02</v>
      </c>
      <c r="D77" s="2" t="n">
        <f aca="false">MAX(D5:D70)</f>
        <v>3.42</v>
      </c>
      <c r="E77" s="2" t="n">
        <f aca="false">MAX(E5:E70)</f>
        <v>4.84</v>
      </c>
      <c r="F77" s="2" t="n">
        <f aca="false">MAX(F5:F70)</f>
        <v>6.73</v>
      </c>
      <c r="G77" s="2" t="n">
        <f aca="false">MAX(G5:G70)</f>
        <v>10.63</v>
      </c>
      <c r="H77" s="2" t="n">
        <f aca="false">MAX(H5:H70)</f>
        <v>9.61</v>
      </c>
      <c r="I77" s="2" t="n">
        <f aca="false">MAX(I5:I70)</f>
        <v>13.02</v>
      </c>
      <c r="J77" s="2" t="n">
        <f aca="false">MAX(J5:J70)</f>
        <v>9.16</v>
      </c>
      <c r="K77" s="2" t="n">
        <f aca="false">MAX(K5:K70)</f>
        <v>8.38</v>
      </c>
      <c r="L77" s="2" t="n">
        <f aca="false">MAX(L5:L70)</f>
        <v>10.89</v>
      </c>
      <c r="M77" s="2" t="n">
        <f aca="false">MAX(M5:M70)</f>
        <v>6.34</v>
      </c>
      <c r="N77" s="2" t="n">
        <f aca="false">MAX(N5:N70)</f>
        <v>3.28</v>
      </c>
      <c r="O77" s="2" t="n">
        <f aca="false">MAX(O5:O70)</f>
        <v>48.72</v>
      </c>
      <c r="P77" s="2" t="n">
        <f aca="false">MAX(P5:P70)</f>
        <v>48.72</v>
      </c>
      <c r="R77" s="2" t="n">
        <f aca="false">MAX(R5:R70)</f>
        <v>17.57</v>
      </c>
      <c r="S77" s="2" t="n">
        <f aca="false">MAX(S5:S70)</f>
        <v>19.21</v>
      </c>
      <c r="T77" s="2" t="n">
        <f aca="false">MAX(T5:T70)</f>
        <v>19.52</v>
      </c>
      <c r="U77" s="2" t="n">
        <f aca="false">MAX(U5:U70)</f>
        <v>6.69</v>
      </c>
      <c r="V77" s="2" t="n">
        <f aca="false">MAX(V5:V70)</f>
        <v>36.84</v>
      </c>
      <c r="W77" s="2" t="n">
        <f aca="false">MAX(W5:W70)</f>
        <v>14.66</v>
      </c>
      <c r="X77" s="2" t="n">
        <f aca="false">MAX(X5:X70)</f>
        <v>48.82</v>
      </c>
    </row>
    <row r="78" customFormat="false" ht="12.75" hidden="false" customHeight="false" outlineLevel="0" collapsed="false">
      <c r="A78" s="1" t="s">
        <v>35</v>
      </c>
      <c r="C78" s="2" t="n">
        <f aca="false">MIN(C5:C70)</f>
        <v>0.29</v>
      </c>
      <c r="D78" s="2" t="n">
        <f aca="false">MIN(D5:D70)</f>
        <v>0.06</v>
      </c>
      <c r="E78" s="2" t="n">
        <f aca="false">MIN(E5:E70)</f>
        <v>0.07</v>
      </c>
      <c r="F78" s="2" t="n">
        <f aca="false">MIN(F5:F70)</f>
        <v>0.47</v>
      </c>
      <c r="G78" s="2" t="n">
        <f aca="false">MIN(G5:G70)</f>
        <v>0.46</v>
      </c>
      <c r="H78" s="2" t="n">
        <f aca="false">MIN(H5:H70)</f>
        <v>0.56</v>
      </c>
      <c r="I78" s="2" t="n">
        <f aca="false">MIN(I5:I70)</f>
        <v>0.94</v>
      </c>
      <c r="J78" s="2" t="n">
        <f aca="false">MIN(J5:J70)</f>
        <v>0.82</v>
      </c>
      <c r="K78" s="2" t="n">
        <f aca="false">MIN(K5:K70)</f>
        <v>0.61</v>
      </c>
      <c r="L78" s="2" t="n">
        <f aca="false">MIN(L5:L70)</f>
        <v>0.03</v>
      </c>
      <c r="M78" s="2" t="n">
        <f aca="false">MIN(M5:M70)</f>
        <v>0.03</v>
      </c>
      <c r="N78" s="2" t="n">
        <f aca="false">MIN(N5:N70)</f>
        <v>0</v>
      </c>
      <c r="O78" s="2" t="n">
        <f aca="false">MIN(O5:O70)</f>
        <v>23.67</v>
      </c>
      <c r="P78" s="2" t="n">
        <f aca="false">MIN(P5:P70)</f>
        <v>23.67</v>
      </c>
      <c r="R78" s="2" t="n">
        <f aca="false">MIN(R5:R70)</f>
        <v>2.6</v>
      </c>
      <c r="S78" s="2" t="n">
        <f aca="false">MIN(S5:S70)</f>
        <v>5.75</v>
      </c>
      <c r="T78" s="2" t="n">
        <f aca="false">MIN(T5:T70)</f>
        <v>2.33</v>
      </c>
      <c r="U78" s="2" t="n">
        <f aca="false">MIN(U5:U70)</f>
        <v>1.42</v>
      </c>
      <c r="V78" s="2" t="n">
        <f aca="false">MIN(V5:V70)</f>
        <v>12.5</v>
      </c>
      <c r="W78" s="2" t="n">
        <f aca="false">MIN(W5:W70)</f>
        <v>5.32</v>
      </c>
      <c r="X78" s="2" t="n">
        <f aca="false">MIN(X5:X70)</f>
        <v>22.3</v>
      </c>
    </row>
    <row r="81" customFormat="false" ht="12.75" hidden="false" customHeight="false" outlineLevel="0" collapsed="false">
      <c r="A81" s="1" t="s">
        <v>29</v>
      </c>
      <c r="C81" s="15" t="n">
        <f aca="false">A41</f>
        <v>1931</v>
      </c>
      <c r="D81" s="15" t="n">
        <f aca="false">A70</f>
        <v>1960</v>
      </c>
      <c r="E81" s="15" t="n">
        <f aca="false">D81-C81+1</f>
        <v>30</v>
      </c>
    </row>
    <row r="82" customFormat="false" ht="12.75" hidden="false" customHeight="false" outlineLevel="0" collapsed="false">
      <c r="A82" s="1" t="s">
        <v>30</v>
      </c>
      <c r="C82" s="2" t="n">
        <f aca="false">AVERAGE(C41:C70)</f>
        <v>1.36066666666667</v>
      </c>
      <c r="D82" s="2" t="n">
        <f aca="false">AVERAGE(D41:D70)</f>
        <v>1.27566666666667</v>
      </c>
      <c r="E82" s="2" t="n">
        <f aca="false">AVERAGE(E41:E70)</f>
        <v>1.85766666666667</v>
      </c>
      <c r="F82" s="2" t="n">
        <f aca="false">AVERAGE(F41:F70)</f>
        <v>2.60766666666667</v>
      </c>
      <c r="G82" s="2" t="n">
        <f aca="false">AVERAGE(G41:G70)</f>
        <v>3.96833333333333</v>
      </c>
      <c r="H82" s="2" t="n">
        <f aca="false">AVERAGE(H41:H70)</f>
        <v>4.60620689655173</v>
      </c>
      <c r="I82" s="2" t="n">
        <f aca="false">AVERAGE(I41:I70)</f>
        <v>3.64933333333333</v>
      </c>
      <c r="J82" s="2" t="n">
        <f aca="false">AVERAGE(J41:J70)</f>
        <v>4.14166666666667</v>
      </c>
      <c r="K82" s="2" t="n">
        <f aca="false">AVERAGE(K41:K70)</f>
        <v>3.66433333333333</v>
      </c>
      <c r="L82" s="2" t="n">
        <f aca="false">AVERAGE(L41:L70)</f>
        <v>2.42866666666667</v>
      </c>
      <c r="M82" s="2" t="n">
        <f aca="false">AVERAGE(M41:M70)</f>
        <v>2.25366666666667</v>
      </c>
      <c r="N82" s="2" t="n">
        <f aca="false">AVERAGE(N41:N70)</f>
        <v>1.28966666666667</v>
      </c>
      <c r="O82" s="2" t="n">
        <f aca="false">AVERAGE(O41:O70)</f>
        <v>33.2272413793103</v>
      </c>
      <c r="P82" s="2" t="n">
        <f aca="false">AVERAGE(P41:P70)</f>
        <v>33.2272413793103</v>
      </c>
      <c r="R82" s="2" t="n">
        <f aca="false">AVERAGE(R41:R70)</f>
        <v>8.43366666666667</v>
      </c>
      <c r="S82" s="2" t="n">
        <f aca="false">AVERAGE(S41:S70)</f>
        <v>12.2436666666667</v>
      </c>
      <c r="T82" s="2" t="n">
        <f aca="false">AVERAGE(T41:T70)</f>
        <v>8.34666666666667</v>
      </c>
      <c r="U82" s="2" t="n">
        <f aca="false">AVERAGE(U41:U70)</f>
        <v>3.97413793103448</v>
      </c>
      <c r="V82" s="2" t="n">
        <f aca="false">AVERAGE(V41:V70)</f>
        <v>22.484</v>
      </c>
      <c r="W82" s="2" t="n">
        <f aca="false">AVERAGE(W41:W70)</f>
        <v>10.5179310344828</v>
      </c>
      <c r="X82" s="2" t="n">
        <f aca="false">AVERAGE(X41:X70)</f>
        <v>33.2224137931035</v>
      </c>
    </row>
    <row r="83" customFormat="false" ht="12.75" hidden="false" customHeight="false" outlineLevel="0" collapsed="false">
      <c r="A83" s="1" t="s">
        <v>31</v>
      </c>
      <c r="C83" s="2" t="n">
        <f aca="false">MEDIAN(C41:C70)</f>
        <v>1.015</v>
      </c>
      <c r="D83" s="2" t="n">
        <f aca="false">MEDIAN(D41:D70)</f>
        <v>1.175</v>
      </c>
      <c r="E83" s="2" t="n">
        <f aca="false">MEDIAN(E41:E70)</f>
        <v>1.795</v>
      </c>
      <c r="F83" s="2" t="n">
        <f aca="false">MEDIAN(F41:F70)</f>
        <v>2.435</v>
      </c>
      <c r="G83" s="2" t="n">
        <f aca="false">MEDIAN(G41:G70)</f>
        <v>3.695</v>
      </c>
      <c r="H83" s="2" t="n">
        <f aca="false">MEDIAN(H41:H70)</f>
        <v>4.16</v>
      </c>
      <c r="I83" s="2" t="n">
        <f aca="false">MEDIAN(I41:I70)</f>
        <v>3.345</v>
      </c>
      <c r="J83" s="2" t="n">
        <f aca="false">MEDIAN(J41:J70)</f>
        <v>3.44</v>
      </c>
      <c r="K83" s="2" t="n">
        <f aca="false">MEDIAN(K41:K70)</f>
        <v>3.06</v>
      </c>
      <c r="L83" s="2" t="n">
        <f aca="false">MEDIAN(L41:L70)</f>
        <v>2.315</v>
      </c>
      <c r="M83" s="2" t="n">
        <f aca="false">MEDIAN(M41:M70)</f>
        <v>1.89</v>
      </c>
      <c r="N83" s="2" t="n">
        <f aca="false">MEDIAN(N41:N70)</f>
        <v>1.24</v>
      </c>
      <c r="O83" s="2" t="n">
        <f aca="false">MEDIAN(O41:O70)</f>
        <v>31.62</v>
      </c>
      <c r="P83" s="2" t="n">
        <f aca="false">MEDIAN(P41:P70)</f>
        <v>31.62</v>
      </c>
      <c r="R83" s="2" t="n">
        <f aca="false">MEDIAN(R41:R70)</f>
        <v>7.77</v>
      </c>
      <c r="S83" s="2" t="n">
        <f aca="false">MEDIAN(S41:S70)</f>
        <v>12.065</v>
      </c>
      <c r="T83" s="2" t="n">
        <f aca="false">MEDIAN(T41:T70)</f>
        <v>8.485</v>
      </c>
      <c r="U83" s="2" t="n">
        <f aca="false">MEDIAN(U41:U70)</f>
        <v>3.83</v>
      </c>
      <c r="V83" s="2" t="n">
        <f aca="false">MEDIAN(V41:V70)</f>
        <v>21.78</v>
      </c>
      <c r="W83" s="2" t="n">
        <f aca="false">MEDIAN(W41:W70)</f>
        <v>10.98</v>
      </c>
      <c r="X83" s="2" t="n">
        <f aca="false">MEDIAN(X41:X70)</f>
        <v>32.47</v>
      </c>
    </row>
    <row r="84" customFormat="false" ht="12.75" hidden="false" customHeight="false" outlineLevel="0" collapsed="false">
      <c r="A84" s="1" t="s">
        <v>32</v>
      </c>
      <c r="C84" s="2" t="n">
        <f aca="false">MODE(C41:C70)</f>
        <v>0.66</v>
      </c>
      <c r="D84" s="2" t="n">
        <f aca="false">MODE(D41:D70)</f>
        <v>1.05</v>
      </c>
      <c r="E84" s="2" t="n">
        <f aca="false">MODE(E41:E70)</f>
        <v>0.67</v>
      </c>
      <c r="F84" s="2" t="n">
        <f aca="false">MODE(F41:F70)</f>
        <v>1.75</v>
      </c>
      <c r="G84" s="2" t="e">
        <f aca="false">MODE(G41:G70)</f>
        <v>#VALUE!</v>
      </c>
      <c r="H84" s="2" t="e">
        <f aca="false">MODE(H41:H70)</f>
        <v>#VALUE!</v>
      </c>
      <c r="I84" s="2" t="e">
        <f aca="false">MODE(I41:I70)</f>
        <v>#VALUE!</v>
      </c>
      <c r="J84" s="2" t="e">
        <f aca="false">MODE(J41:J70)</f>
        <v>#VALUE!</v>
      </c>
      <c r="K84" s="2" t="n">
        <f aca="false">MODE(K41:K70)</f>
        <v>4.03</v>
      </c>
      <c r="L84" s="2" t="e">
        <f aca="false">MODE(L41:L70)</f>
        <v>#VALUE!</v>
      </c>
      <c r="M84" s="2" t="e">
        <f aca="false">MODE(M41:M70)</f>
        <v>#VALUE!</v>
      </c>
      <c r="N84" s="2" t="e">
        <f aca="false">MODE(N41:N70)</f>
        <v>#VALUE!</v>
      </c>
      <c r="O84" s="2" t="e">
        <f aca="false">MODE(O41:O70)</f>
        <v>#VALUE!</v>
      </c>
      <c r="P84" s="2" t="e">
        <f aca="false">MODE(P41:P70)</f>
        <v>#VALUE!</v>
      </c>
      <c r="R84" s="2" t="e">
        <f aca="false">MODE(R41:R70)</f>
        <v>#VALUE!</v>
      </c>
      <c r="S84" s="2" t="e">
        <f aca="false">MODE(S41:S70)</f>
        <v>#VALUE!</v>
      </c>
      <c r="T84" s="2" t="n">
        <f aca="false">MODE(T41:T70)</f>
        <v>9.76</v>
      </c>
      <c r="U84" s="2" t="n">
        <f aca="false">MODE(U41:U70)</f>
        <v>3.23</v>
      </c>
      <c r="V84" s="2" t="e">
        <f aca="false">MODE(V41:V70)</f>
        <v>#VALUE!</v>
      </c>
      <c r="W84" s="2" t="e">
        <f aca="false">MODE(W41:W70)</f>
        <v>#VALUE!</v>
      </c>
      <c r="X84" s="2" t="e">
        <f aca="false">MODE(X41:X70)</f>
        <v>#VALUE!</v>
      </c>
    </row>
    <row r="85" customFormat="false" ht="12.75" hidden="false" customHeight="false" outlineLevel="0" collapsed="false">
      <c r="A85" s="1" t="s">
        <v>33</v>
      </c>
      <c r="B85" s="2"/>
      <c r="C85" s="2" t="n">
        <f aca="false">STDEV(C41:C70)</f>
        <v>0.818791933207123</v>
      </c>
      <c r="D85" s="2" t="n">
        <f aca="false">STDEV(D41:D70)</f>
        <v>0.79237174893212</v>
      </c>
      <c r="E85" s="2" t="n">
        <f aca="false">STDEV(E41:E70)</f>
        <v>1.05433320432733</v>
      </c>
      <c r="F85" s="2" t="n">
        <f aca="false">STDEV(F41:F70)</f>
        <v>1.22194216052895</v>
      </c>
      <c r="G85" s="2" t="n">
        <f aca="false">STDEV(G41:G70)</f>
        <v>2.22661500215374</v>
      </c>
      <c r="H85" s="2" t="n">
        <f aca="false">STDEV(H41:H70)</f>
        <v>2.20304888376006</v>
      </c>
      <c r="I85" s="2" t="n">
        <f aca="false">STDEV(I41:I70)</f>
        <v>1.92638294852499</v>
      </c>
      <c r="J85" s="2" t="n">
        <f aca="false">STDEV(J41:J70)</f>
        <v>2.14789565554904</v>
      </c>
      <c r="K85" s="2" t="n">
        <f aca="false">STDEV(K41:K70)</f>
        <v>1.99096005836958</v>
      </c>
      <c r="L85" s="2" t="n">
        <f aca="false">STDEV(L41:L70)</f>
        <v>1.44211705807656</v>
      </c>
      <c r="M85" s="2" t="n">
        <f aca="false">STDEV(M41:M70)</f>
        <v>1.48404266908946</v>
      </c>
      <c r="N85" s="2" t="n">
        <f aca="false">STDEV(N41:N70)</f>
        <v>0.698463749378164</v>
      </c>
      <c r="O85" s="2" t="n">
        <f aca="false">STDEV(O41:O70)</f>
        <v>6.97343218250102</v>
      </c>
      <c r="P85" s="2" t="n">
        <f aca="false">STDEV(P41:P70)</f>
        <v>6.97343218250102</v>
      </c>
      <c r="R85" s="2" t="n">
        <f aca="false">STDEV(R41:R70)</f>
        <v>3.10943556618076</v>
      </c>
      <c r="S85" s="2" t="n">
        <f aca="false">STDEV(S41:S70)</f>
        <v>3.69812206148056</v>
      </c>
      <c r="T85" s="2" t="n">
        <f aca="false">STDEV(T41:T70)</f>
        <v>3.38207886827974</v>
      </c>
      <c r="U85" s="2" t="n">
        <f aca="false">STDEV(U41:U70)</f>
        <v>1.4332144621728</v>
      </c>
      <c r="V85" s="2" t="n">
        <f aca="false">STDEV(V41:V70)</f>
        <v>6.02325699498089</v>
      </c>
      <c r="W85" s="2" t="n">
        <f aca="false">STDEV(W41:W70)</f>
        <v>2.45653847533235</v>
      </c>
      <c r="X85" s="2" t="n">
        <f aca="false">STDEV(X41:X70)</f>
        <v>6.74157975084073</v>
      </c>
    </row>
    <row r="86" customFormat="false" ht="12.75" hidden="false" customHeight="false" outlineLevel="0" collapsed="false">
      <c r="A86" s="1" t="s">
        <v>34</v>
      </c>
      <c r="C86" s="2" t="n">
        <f aca="false">MAX(C41:C70)</f>
        <v>3.02</v>
      </c>
      <c r="D86" s="2" t="n">
        <f aca="false">MAX(D41:D70)</f>
        <v>3.42</v>
      </c>
      <c r="E86" s="2" t="n">
        <f aca="false">MAX(E41:E70)</f>
        <v>4.84</v>
      </c>
      <c r="F86" s="2" t="n">
        <f aca="false">MAX(F41:F70)</f>
        <v>6.73</v>
      </c>
      <c r="G86" s="2" t="n">
        <f aca="false">MAX(G41:G70)</f>
        <v>10.63</v>
      </c>
      <c r="H86" s="2" t="n">
        <f aca="false">MAX(H41:H70)</f>
        <v>9.38</v>
      </c>
      <c r="I86" s="2" t="n">
        <f aca="false">MAX(I41:I70)</f>
        <v>10.61</v>
      </c>
      <c r="J86" s="2" t="n">
        <f aca="false">MAX(J41:J70)</f>
        <v>9.16</v>
      </c>
      <c r="K86" s="2" t="n">
        <f aca="false">MAX(K41:K70)</f>
        <v>8.38</v>
      </c>
      <c r="L86" s="2" t="n">
        <f aca="false">MAX(L41:L70)</f>
        <v>6.78</v>
      </c>
      <c r="M86" s="2" t="n">
        <f aca="false">MAX(M41:M70)</f>
        <v>6.34</v>
      </c>
      <c r="N86" s="2" t="n">
        <f aca="false">MAX(N41:N70)</f>
        <v>3.28</v>
      </c>
      <c r="O86" s="2" t="n">
        <f aca="false">MAX(O41:O70)</f>
        <v>48.72</v>
      </c>
      <c r="P86" s="2" t="n">
        <f aca="false">MAX(P41:P70)</f>
        <v>48.72</v>
      </c>
      <c r="R86" s="2" t="n">
        <f aca="false">MAX(R41:R70)</f>
        <v>17.57</v>
      </c>
      <c r="S86" s="2" t="n">
        <f aca="false">MAX(S41:S70)</f>
        <v>19.11</v>
      </c>
      <c r="T86" s="2" t="n">
        <f aca="false">MAX(T41:T70)</f>
        <v>15.37</v>
      </c>
      <c r="U86" s="2" t="n">
        <f aca="false">MAX(U41:U70)</f>
        <v>6.69</v>
      </c>
      <c r="V86" s="2" t="n">
        <f aca="false">MAX(V41:V70)</f>
        <v>36.84</v>
      </c>
      <c r="W86" s="2" t="n">
        <f aca="false">MAX(W41:W70)</f>
        <v>14.66</v>
      </c>
      <c r="X86" s="2" t="n">
        <f aca="false">MAX(X41:X70)</f>
        <v>48.82</v>
      </c>
    </row>
    <row r="87" customFormat="false" ht="12.75" hidden="false" customHeight="false" outlineLevel="0" collapsed="false">
      <c r="A87" s="1" t="s">
        <v>35</v>
      </c>
      <c r="C87" s="2" t="n">
        <f aca="false">MIN(C41:C70)</f>
        <v>0.29</v>
      </c>
      <c r="D87" s="2" t="n">
        <f aca="false">MIN(D41:D70)</f>
        <v>0.11</v>
      </c>
      <c r="E87" s="2" t="n">
        <f aca="false">MIN(E41:E70)</f>
        <v>0.13</v>
      </c>
      <c r="F87" s="2" t="n">
        <f aca="false">MIN(F41:F70)</f>
        <v>0.47</v>
      </c>
      <c r="G87" s="2" t="n">
        <f aca="false">MIN(G41:G70)</f>
        <v>0.61</v>
      </c>
      <c r="H87" s="2" t="n">
        <f aca="false">MIN(H41:H70)</f>
        <v>1.02</v>
      </c>
      <c r="I87" s="2" t="n">
        <f aca="false">MIN(I41:I70)</f>
        <v>0.94</v>
      </c>
      <c r="J87" s="2" t="n">
        <f aca="false">MIN(J41:J70)</f>
        <v>1.2</v>
      </c>
      <c r="K87" s="2" t="n">
        <f aca="false">MIN(K41:K70)</f>
        <v>0.61</v>
      </c>
      <c r="L87" s="2" t="n">
        <f aca="false">MIN(L41:L70)</f>
        <v>0.03</v>
      </c>
      <c r="M87" s="2" t="n">
        <f aca="false">MIN(M41:M70)</f>
        <v>0.08</v>
      </c>
      <c r="N87" s="2" t="n">
        <f aca="false">MIN(N41:N70)</f>
        <v>0</v>
      </c>
      <c r="O87" s="2" t="n">
        <f aca="false">MIN(O41:O70)</f>
        <v>24.25</v>
      </c>
      <c r="P87" s="2" t="n">
        <f aca="false">MIN(P41:P70)</f>
        <v>24.25</v>
      </c>
      <c r="R87" s="2" t="n">
        <f aca="false">MIN(R41:R70)</f>
        <v>2.6</v>
      </c>
      <c r="S87" s="2" t="n">
        <f aca="false">MIN(S41:S70)</f>
        <v>5.75</v>
      </c>
      <c r="T87" s="2" t="n">
        <f aca="false">MIN(T41:T70)</f>
        <v>2.33</v>
      </c>
      <c r="U87" s="2" t="n">
        <f aca="false">MIN(U41:U70)</f>
        <v>1.42</v>
      </c>
      <c r="V87" s="2" t="n">
        <f aca="false">MIN(V41:V70)</f>
        <v>12.5</v>
      </c>
      <c r="W87" s="2" t="n">
        <f aca="false">MIN(W41:W70)</f>
        <v>5.32</v>
      </c>
      <c r="X87" s="2" t="n">
        <f aca="false">MIN(X41:X70)</f>
        <v>23.27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5" activePane="bottomRight" state="frozen"/>
      <selection pane="topLeft" activeCell="A1" activeCellId="0" sqref="A1"/>
      <selection pane="topRight" activeCell="B1" activeCellId="0" sqref="B1"/>
      <selection pane="bottomLeft" activeCell="A55" activeCellId="0" sqref="A55"/>
      <selection pane="bottomRight" activeCell="O66" activeCellId="0" sqref="O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.7"/>
    <col collapsed="false" customWidth="true" hidden="false" outlineLevel="0" max="15" min="3" style="2" width="6.7"/>
    <col collapsed="false" customWidth="true" hidden="false" outlineLevel="0" max="16" min="16" style="1" width="7.7"/>
    <col collapsed="false" customWidth="true" hidden="false" outlineLevel="0" max="17" min="17" style="1" width="3.7"/>
    <col collapsed="false" customWidth="true" hidden="false" outlineLevel="0" max="24" min="18" style="1" width="6.7"/>
    <col collapsed="false" customWidth="true" hidden="false" outlineLevel="0" max="27" min="25" style="1" width="3.7"/>
    <col collapsed="false" customWidth="true" hidden="false" outlineLevel="0" max="41" min="28" style="1" width="6.7"/>
    <col collapsed="false" customWidth="false" hidden="false" outlineLevel="0" max="42" min="42" style="1" width="9.14"/>
    <col collapsed="false" customWidth="true" hidden="false" outlineLevel="0" max="56" min="43" style="1" width="6.7"/>
    <col collapsed="false" customWidth="false" hidden="false" outlineLevel="0" max="257" min="57" style="1" width="9.14"/>
  </cols>
  <sheetData>
    <row r="1" customFormat="false" ht="12.75" hidden="false" customHeight="false" outlineLevel="0" collapsed="false">
      <c r="A1" s="3" t="s">
        <v>0</v>
      </c>
      <c r="B1" s="3"/>
      <c r="AB1" s="3" t="s">
        <v>36</v>
      </c>
    </row>
    <row r="2" customFormat="false" ht="12.75" hidden="false" customHeight="false" outlineLevel="0" collapsed="false">
      <c r="A2" s="4" t="s">
        <v>37</v>
      </c>
      <c r="B2" s="16"/>
      <c r="C2" s="16" t="s">
        <v>38</v>
      </c>
      <c r="Q2" s="7"/>
      <c r="V2" s="2" t="s">
        <v>3</v>
      </c>
      <c r="W2" s="6" t="s">
        <v>4</v>
      </c>
      <c r="X2" s="1" t="s">
        <v>5</v>
      </c>
    </row>
    <row r="3" s="7" customFormat="true" ht="12.75" hidden="false" customHeight="false" outlineLevel="0" collapsed="false">
      <c r="A3" s="7" t="s">
        <v>6</v>
      </c>
      <c r="C3" s="5" t="s">
        <v>7</v>
      </c>
      <c r="D3" s="5" t="s">
        <v>8</v>
      </c>
      <c r="E3" s="5" t="s">
        <v>9</v>
      </c>
      <c r="F3" s="5" t="s">
        <v>10</v>
      </c>
      <c r="G3" s="5" t="s">
        <v>11</v>
      </c>
      <c r="H3" s="5" t="s">
        <v>12</v>
      </c>
      <c r="I3" s="5" t="s">
        <v>13</v>
      </c>
      <c r="J3" s="5" t="s">
        <v>14</v>
      </c>
      <c r="K3" s="5" t="s">
        <v>15</v>
      </c>
      <c r="L3" s="5" t="s">
        <v>16</v>
      </c>
      <c r="M3" s="5" t="s">
        <v>17</v>
      </c>
      <c r="N3" s="5" t="s">
        <v>18</v>
      </c>
      <c r="O3" s="5" t="s">
        <v>19</v>
      </c>
      <c r="P3" s="7" t="s">
        <v>20</v>
      </c>
      <c r="Q3" s="1"/>
      <c r="R3" s="8" t="s">
        <v>21</v>
      </c>
      <c r="S3" s="8" t="s">
        <v>22</v>
      </c>
      <c r="T3" s="8" t="s">
        <v>23</v>
      </c>
      <c r="U3" s="8" t="s">
        <v>24</v>
      </c>
      <c r="V3" s="5" t="s">
        <v>25</v>
      </c>
      <c r="W3" s="5" t="s">
        <v>26</v>
      </c>
      <c r="X3" s="7" t="s">
        <v>27</v>
      </c>
      <c r="Y3" s="1"/>
      <c r="AB3" s="5" t="s">
        <v>7</v>
      </c>
      <c r="AC3" s="5" t="s">
        <v>8</v>
      </c>
      <c r="AD3" s="5" t="s">
        <v>9</v>
      </c>
      <c r="AE3" s="5" t="s">
        <v>10</v>
      </c>
      <c r="AF3" s="5" t="s">
        <v>11</v>
      </c>
      <c r="AG3" s="5" t="s">
        <v>12</v>
      </c>
      <c r="AH3" s="5" t="s">
        <v>13</v>
      </c>
      <c r="AI3" s="5" t="s">
        <v>14</v>
      </c>
      <c r="AJ3" s="5" t="s">
        <v>15</v>
      </c>
      <c r="AK3" s="5" t="s">
        <v>16</v>
      </c>
      <c r="AL3" s="5" t="s">
        <v>17</v>
      </c>
      <c r="AM3" s="5" t="s">
        <v>18</v>
      </c>
      <c r="AN3" s="5" t="s">
        <v>19</v>
      </c>
      <c r="AO3" s="7" t="s">
        <v>20</v>
      </c>
      <c r="AQ3" s="5" t="s">
        <v>7</v>
      </c>
      <c r="AR3" s="5" t="s">
        <v>8</v>
      </c>
      <c r="AS3" s="5" t="s">
        <v>9</v>
      </c>
      <c r="AT3" s="5" t="s">
        <v>10</v>
      </c>
      <c r="AU3" s="5" t="s">
        <v>11</v>
      </c>
      <c r="AV3" s="5" t="s">
        <v>12</v>
      </c>
      <c r="AW3" s="5" t="s">
        <v>13</v>
      </c>
      <c r="AX3" s="5" t="s">
        <v>14</v>
      </c>
      <c r="AY3" s="5" t="s">
        <v>15</v>
      </c>
      <c r="AZ3" s="5" t="s">
        <v>16</v>
      </c>
      <c r="BA3" s="5" t="s">
        <v>17</v>
      </c>
      <c r="BB3" s="5" t="s">
        <v>18</v>
      </c>
      <c r="BC3" s="5" t="s">
        <v>19</v>
      </c>
    </row>
    <row r="4" customFormat="false" ht="12.75" hidden="false" customHeight="false" outlineLevel="0" collapsed="false">
      <c r="C4" s="6"/>
      <c r="R4" s="9"/>
      <c r="S4" s="9"/>
      <c r="T4" s="9"/>
      <c r="U4" s="9"/>
      <c r="V4" s="10"/>
      <c r="W4" s="10"/>
      <c r="X4" s="2"/>
      <c r="Y4" s="7"/>
    </row>
    <row r="5" customFormat="false" ht="12.75" hidden="false" customHeight="false" outlineLevel="0" collapsed="false">
      <c r="A5" s="0" t="n">
        <v>1941</v>
      </c>
      <c r="B5" s="11"/>
      <c r="C5" s="11" t="n">
        <v>0.51</v>
      </c>
      <c r="D5" s="11" t="n">
        <v>0.78</v>
      </c>
      <c r="E5" s="11" t="n">
        <v>1.21</v>
      </c>
      <c r="F5" s="11" t="n">
        <v>3.12</v>
      </c>
      <c r="G5" s="11" t="n">
        <v>6.08</v>
      </c>
      <c r="H5" s="11" t="n">
        <v>1.41</v>
      </c>
      <c r="I5" s="11" t="n">
        <v>2.83</v>
      </c>
      <c r="J5" s="11" t="n">
        <v>8.57</v>
      </c>
      <c r="K5" s="11" t="n">
        <v>6.88</v>
      </c>
      <c r="L5" s="11" t="n">
        <v>7.24</v>
      </c>
      <c r="M5" s="11" t="n">
        <v>1.38</v>
      </c>
      <c r="N5" s="11" t="n">
        <v>1.72</v>
      </c>
      <c r="O5" s="11" t="n">
        <f aca="false">SUM(C5:N5)</f>
        <v>41.73</v>
      </c>
      <c r="P5" s="12"/>
      <c r="Q5" s="17"/>
      <c r="R5" s="9" t="n">
        <f aca="false">SUM(E5:G5)</f>
        <v>10.41</v>
      </c>
      <c r="S5" s="9" t="n">
        <f aca="false">SUM(H5:J5)</f>
        <v>12.81</v>
      </c>
      <c r="T5" s="9" t="n">
        <f aca="false">SUM(K5:M5)</f>
        <v>15.5</v>
      </c>
      <c r="U5" s="9" t="n">
        <f aca="false">SUM(N5,C6:D6)</f>
        <v>2.8</v>
      </c>
      <c r="V5" s="10" t="n">
        <f aca="false">SUM(F5:K5)</f>
        <v>28.89</v>
      </c>
      <c r="W5" s="10" t="n">
        <f aca="false">SUM(L5:N5,C6:E6)</f>
        <v>14.31</v>
      </c>
      <c r="X5" s="2" t="n">
        <f aca="false">W5+V6</f>
        <v>44.01</v>
      </c>
      <c r="Y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</row>
    <row r="6" customFormat="false" ht="12.75" hidden="false" customHeight="false" outlineLevel="0" collapsed="false">
      <c r="A6" s="0" t="n">
        <v>1942</v>
      </c>
      <c r="B6" s="11"/>
      <c r="C6" s="11" t="n">
        <v>0.51</v>
      </c>
      <c r="D6" s="11" t="n">
        <v>0.57</v>
      </c>
      <c r="E6" s="11" t="n">
        <v>2.89</v>
      </c>
      <c r="F6" s="11" t="n">
        <v>2.67</v>
      </c>
      <c r="G6" s="11" t="n">
        <v>10.74</v>
      </c>
      <c r="H6" s="11" t="n">
        <v>3.74</v>
      </c>
      <c r="I6" s="11" t="n">
        <v>2.75</v>
      </c>
      <c r="J6" s="11" t="n">
        <v>2.34</v>
      </c>
      <c r="K6" s="11" t="n">
        <v>7.46</v>
      </c>
      <c r="L6" s="11" t="n">
        <v>2.89</v>
      </c>
      <c r="M6" s="11" t="n">
        <v>1.61</v>
      </c>
      <c r="N6" s="11" t="n">
        <v>1.75</v>
      </c>
      <c r="O6" s="11" t="n">
        <f aca="false">SUM(C6:N6)</f>
        <v>39.92</v>
      </c>
      <c r="P6" s="12"/>
      <c r="Q6" s="17"/>
      <c r="R6" s="9" t="n">
        <f aca="false">SUM(E6:G6)</f>
        <v>16.3</v>
      </c>
      <c r="S6" s="9" t="n">
        <f aca="false">SUM(H6:J6)</f>
        <v>8.83</v>
      </c>
      <c r="T6" s="9" t="n">
        <f aca="false">SUM(K6:M6)</f>
        <v>11.96</v>
      </c>
      <c r="U6" s="9" t="n">
        <f aca="false">SUM(N6,C7:D7)</f>
        <v>3.91</v>
      </c>
      <c r="V6" s="10" t="n">
        <f aca="false">SUM(F6:K6)</f>
        <v>29.7</v>
      </c>
      <c r="W6" s="10" t="n">
        <f aca="false">SUM(L6:N6,C7:E7)</f>
        <v>9.88</v>
      </c>
      <c r="X6" s="2" t="n">
        <f aca="false">W6+V7</f>
        <v>34.34</v>
      </c>
      <c r="Y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</row>
    <row r="7" customFormat="false" ht="12.75" hidden="false" customHeight="false" outlineLevel="0" collapsed="false">
      <c r="A7" s="0" t="n">
        <v>1943</v>
      </c>
      <c r="B7" s="11"/>
      <c r="C7" s="11" t="n">
        <v>1.57</v>
      </c>
      <c r="D7" s="11" t="n">
        <v>0.59</v>
      </c>
      <c r="E7" s="11" t="n">
        <v>1.47</v>
      </c>
      <c r="F7" s="11" t="n">
        <v>1.57</v>
      </c>
      <c r="G7" s="11" t="n">
        <v>5.94</v>
      </c>
      <c r="H7" s="11" t="n">
        <v>8.27</v>
      </c>
      <c r="I7" s="11" t="n">
        <v>2.88</v>
      </c>
      <c r="J7" s="11" t="n">
        <v>3.61</v>
      </c>
      <c r="K7" s="11" t="n">
        <v>2.19</v>
      </c>
      <c r="L7" s="11" t="n">
        <v>2.76</v>
      </c>
      <c r="M7" s="11" t="n">
        <v>1.9</v>
      </c>
      <c r="N7" s="11" t="n">
        <v>0</v>
      </c>
      <c r="O7" s="11" t="n">
        <f aca="false">SUM(C7:N7)</f>
        <v>32.75</v>
      </c>
      <c r="P7" s="12"/>
      <c r="Q7" s="17"/>
      <c r="R7" s="9" t="n">
        <f aca="false">SUM(E7:G7)</f>
        <v>8.98</v>
      </c>
      <c r="S7" s="9" t="n">
        <f aca="false">SUM(H7:J7)</f>
        <v>14.76</v>
      </c>
      <c r="T7" s="9" t="n">
        <f aca="false">SUM(K7:M7)</f>
        <v>6.85</v>
      </c>
      <c r="U7" s="9" t="n">
        <f aca="false">SUM(N7,C8:D8)</f>
        <v>1.6</v>
      </c>
      <c r="V7" s="10" t="n">
        <f aca="false">SUM(F7:K7)</f>
        <v>24.46</v>
      </c>
      <c r="W7" s="10" t="n">
        <f aca="false">SUM(L7:N7,C8:E8)</f>
        <v>7.9</v>
      </c>
      <c r="X7" s="2" t="n">
        <f aca="false">W7+V8</f>
        <v>32.51</v>
      </c>
      <c r="Y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</row>
    <row r="8" customFormat="false" ht="12.75" hidden="false" customHeight="false" outlineLevel="0" collapsed="false">
      <c r="A8" s="0" t="n">
        <v>1944</v>
      </c>
      <c r="B8" s="11"/>
      <c r="C8" s="11" t="n">
        <v>0.78</v>
      </c>
      <c r="D8" s="11" t="n">
        <v>0.82</v>
      </c>
      <c r="E8" s="11" t="n">
        <v>1.64</v>
      </c>
      <c r="F8" s="11" t="n">
        <v>1.42</v>
      </c>
      <c r="G8" s="11" t="n">
        <v>3.16</v>
      </c>
      <c r="H8" s="11" t="n">
        <v>8.81</v>
      </c>
      <c r="I8" s="11" t="n">
        <v>2.33</v>
      </c>
      <c r="J8" s="11" t="n">
        <v>4.37</v>
      </c>
      <c r="K8" s="11" t="n">
        <v>4.52</v>
      </c>
      <c r="L8" s="11" t="n">
        <v>0.6</v>
      </c>
      <c r="M8" s="11" t="n">
        <v>2.3</v>
      </c>
      <c r="N8" s="11" t="n">
        <v>0.56</v>
      </c>
      <c r="O8" s="11" t="n">
        <f aca="false">SUM(C8:N8)</f>
        <v>31.31</v>
      </c>
      <c r="P8" s="12"/>
      <c r="Q8" s="17"/>
      <c r="R8" s="9" t="n">
        <f aca="false">SUM(E8:G8)</f>
        <v>6.22</v>
      </c>
      <c r="S8" s="9" t="n">
        <f aca="false">SUM(H8:J8)</f>
        <v>15.51</v>
      </c>
      <c r="T8" s="9" t="n">
        <f aca="false">SUM(K8:M8)</f>
        <v>7.42</v>
      </c>
      <c r="U8" s="9" t="n">
        <f aca="false">SUM(N8,C9:D9)</f>
        <v>5.99</v>
      </c>
      <c r="V8" s="10" t="n">
        <f aca="false">SUM(F8:K8)</f>
        <v>24.61</v>
      </c>
      <c r="W8" s="10" t="n">
        <f aca="false">SUM(L8:N8,C9:E9)</f>
        <v>11.48</v>
      </c>
      <c r="X8" s="2" t="n">
        <f aca="false">W8+V9</f>
        <v>35.46</v>
      </c>
      <c r="Y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</row>
    <row r="9" customFormat="false" ht="12.75" hidden="false" customHeight="false" outlineLevel="0" collapsed="false">
      <c r="A9" s="0" t="n">
        <v>1945</v>
      </c>
      <c r="B9" s="11"/>
      <c r="C9" s="11" t="n">
        <v>0.92</v>
      </c>
      <c r="D9" s="11" t="n">
        <v>4.51</v>
      </c>
      <c r="E9" s="11" t="n">
        <v>2.59</v>
      </c>
      <c r="F9" s="11" t="n">
        <v>3.61</v>
      </c>
      <c r="G9" s="11" t="n">
        <v>5.19</v>
      </c>
      <c r="H9" s="11" t="n">
        <v>2.53</v>
      </c>
      <c r="I9" s="11" t="n">
        <v>2.64</v>
      </c>
      <c r="J9" s="11" t="n">
        <v>7.22</v>
      </c>
      <c r="K9" s="11" t="n">
        <v>2.79</v>
      </c>
      <c r="L9" s="11" t="n">
        <v>0.72</v>
      </c>
      <c r="M9" s="11" t="n">
        <v>4.65</v>
      </c>
      <c r="N9" s="11" t="n">
        <v>1.36</v>
      </c>
      <c r="O9" s="11" t="n">
        <f aca="false">SUM(C9:N9)</f>
        <v>38.73</v>
      </c>
      <c r="P9" s="12"/>
      <c r="Q9" s="17"/>
      <c r="R9" s="9" t="n">
        <f aca="false">SUM(E9:G9)</f>
        <v>11.39</v>
      </c>
      <c r="S9" s="9" t="n">
        <f aca="false">SUM(H9:J9)</f>
        <v>12.39</v>
      </c>
      <c r="T9" s="9" t="n">
        <f aca="false">SUM(K9:M9)</f>
        <v>8.16</v>
      </c>
      <c r="U9" s="9" t="n">
        <f aca="false">SUM(N9,C10:D10)</f>
        <v>4.02</v>
      </c>
      <c r="V9" s="10" t="n">
        <f aca="false">SUM(F9:K9)</f>
        <v>23.98</v>
      </c>
      <c r="W9" s="10" t="n">
        <f aca="false">SUM(L9:N9,C10:E10)</f>
        <v>10.73</v>
      </c>
      <c r="X9" s="2" t="n">
        <f aca="false">W9+V10</f>
        <v>32.84</v>
      </c>
      <c r="Y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</row>
    <row r="10" customFormat="false" ht="12.75" hidden="false" customHeight="false" outlineLevel="0" collapsed="false">
      <c r="A10" s="0" t="n">
        <v>1946</v>
      </c>
      <c r="B10" s="11"/>
      <c r="C10" s="11" t="n">
        <v>1.64</v>
      </c>
      <c r="D10" s="11" t="n">
        <v>1.02</v>
      </c>
      <c r="E10" s="11" t="n">
        <v>1.34</v>
      </c>
      <c r="F10" s="11" t="n">
        <v>0.34</v>
      </c>
      <c r="G10" s="11" t="n">
        <v>3.83</v>
      </c>
      <c r="H10" s="11" t="n">
        <v>6.42</v>
      </c>
      <c r="I10" s="11" t="n">
        <v>3.22</v>
      </c>
      <c r="J10" s="11" t="n">
        <v>2.63</v>
      </c>
      <c r="K10" s="11" t="n">
        <v>5.67</v>
      </c>
      <c r="L10" s="11" t="n">
        <v>1.98</v>
      </c>
      <c r="M10" s="11" t="n">
        <v>2.8</v>
      </c>
      <c r="N10" s="11" t="n">
        <v>0.77</v>
      </c>
      <c r="O10" s="11" t="n">
        <f aca="false">SUM(C10:N10)</f>
        <v>31.66</v>
      </c>
      <c r="P10" s="12"/>
      <c r="Q10" s="17"/>
      <c r="R10" s="9" t="n">
        <f aca="false">SUM(E10:G10)</f>
        <v>5.51</v>
      </c>
      <c r="S10" s="9" t="n">
        <f aca="false">SUM(H10:J10)</f>
        <v>12.27</v>
      </c>
      <c r="T10" s="9" t="n">
        <f aca="false">SUM(K10:M10)</f>
        <v>10.45</v>
      </c>
      <c r="U10" s="9" t="n">
        <f aca="false">SUM(N10,C11:D11)</f>
        <v>1.85</v>
      </c>
      <c r="V10" s="10" t="n">
        <f aca="false">SUM(F10:K10)</f>
        <v>22.11</v>
      </c>
      <c r="W10" s="10" t="n">
        <f aca="false">SUM(L10:N10,C11:E11)</f>
        <v>7.27</v>
      </c>
      <c r="X10" s="2" t="n">
        <f aca="false">W10+V11</f>
        <v>30.31</v>
      </c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</row>
    <row r="11" customFormat="false" ht="12.75" hidden="false" customHeight="false" outlineLevel="0" collapsed="false">
      <c r="A11" s="0" t="n">
        <v>1947</v>
      </c>
      <c r="B11" s="11"/>
      <c r="C11" s="11" t="n">
        <v>0.69</v>
      </c>
      <c r="D11" s="11" t="n">
        <v>0.39</v>
      </c>
      <c r="E11" s="11" t="n">
        <v>0.64</v>
      </c>
      <c r="F11" s="11" t="n">
        <v>2.85</v>
      </c>
      <c r="G11" s="11" t="n">
        <v>3.71</v>
      </c>
      <c r="H11" s="11" t="n">
        <v>3.7</v>
      </c>
      <c r="I11" s="11" t="n">
        <v>2.53</v>
      </c>
      <c r="J11" s="11" t="n">
        <v>6.95</v>
      </c>
      <c r="K11" s="11" t="n">
        <v>3.3</v>
      </c>
      <c r="L11" s="11" t="n">
        <v>1.73</v>
      </c>
      <c r="M11" s="11" t="n">
        <v>2.05</v>
      </c>
      <c r="N11" s="11" t="n">
        <v>1.03</v>
      </c>
      <c r="O11" s="11" t="n">
        <f aca="false">SUM(C11:N11)</f>
        <v>29.57</v>
      </c>
      <c r="P11" s="12"/>
      <c r="Q11" s="17"/>
      <c r="R11" s="9" t="n">
        <f aca="false">SUM(E11:G11)</f>
        <v>7.2</v>
      </c>
      <c r="S11" s="9" t="n">
        <f aca="false">SUM(H11:J11)</f>
        <v>13.18</v>
      </c>
      <c r="T11" s="9" t="n">
        <f aca="false">SUM(K11:M11)</f>
        <v>7.08</v>
      </c>
      <c r="U11" s="9" t="n">
        <f aca="false">SUM(N11,C12:D12)</f>
        <v>3</v>
      </c>
      <c r="V11" s="10" t="n">
        <f aca="false">SUM(F11:K11)</f>
        <v>23.04</v>
      </c>
      <c r="W11" s="10" t="n">
        <f aca="false">SUM(L11:N11,C12:E12)</f>
        <v>8.3</v>
      </c>
      <c r="X11" s="2" t="n">
        <f aca="false">W11+V12</f>
        <v>26.34</v>
      </c>
    </row>
    <row r="12" customFormat="false" ht="12.75" hidden="false" customHeight="false" outlineLevel="0" collapsed="false">
      <c r="A12" s="0" t="n">
        <v>1948</v>
      </c>
      <c r="B12" s="11"/>
      <c r="C12" s="11" t="n">
        <v>0.6</v>
      </c>
      <c r="D12" s="11" t="n">
        <v>1.37</v>
      </c>
      <c r="E12" s="11" t="n">
        <v>1.52</v>
      </c>
      <c r="F12" s="11" t="n">
        <v>2.53</v>
      </c>
      <c r="G12" s="11" t="n">
        <v>1.62</v>
      </c>
      <c r="H12" s="11" t="n">
        <v>3.14</v>
      </c>
      <c r="I12" s="11" t="n">
        <v>4.76</v>
      </c>
      <c r="J12" s="11" t="n">
        <v>2.74</v>
      </c>
      <c r="K12" s="11" t="n">
        <v>3.25</v>
      </c>
      <c r="L12" s="11" t="n">
        <v>1.24</v>
      </c>
      <c r="M12" s="11" t="n">
        <v>3.45</v>
      </c>
      <c r="N12" s="11" t="n">
        <v>1.3</v>
      </c>
      <c r="O12" s="11" t="n">
        <f aca="false">SUM(C12:N12)</f>
        <v>27.52</v>
      </c>
      <c r="P12" s="12"/>
      <c r="Q12" s="17"/>
      <c r="R12" s="9" t="n">
        <f aca="false">SUM(E12:G12)</f>
        <v>5.67</v>
      </c>
      <c r="S12" s="9" t="n">
        <f aca="false">SUM(H12:J12)</f>
        <v>10.64</v>
      </c>
      <c r="T12" s="9" t="n">
        <f aca="false">SUM(K12:M12)</f>
        <v>7.94</v>
      </c>
      <c r="U12" s="9" t="n">
        <f aca="false">SUM(N12,C13:D13)</f>
        <v>5.08</v>
      </c>
      <c r="V12" s="10" t="n">
        <f aca="false">SUM(F12:K12)</f>
        <v>18.04</v>
      </c>
      <c r="W12" s="10" t="n">
        <f aca="false">SUM(L12:N12,C13:E13)</f>
        <v>11.48</v>
      </c>
      <c r="X12" s="2" t="n">
        <f aca="false">W12+V13</f>
        <v>26.61</v>
      </c>
    </row>
    <row r="13" customFormat="false" ht="12.75" hidden="false" customHeight="false" outlineLevel="0" collapsed="false">
      <c r="A13" s="0" t="n">
        <v>1949</v>
      </c>
      <c r="B13" s="11"/>
      <c r="C13" s="11" t="n">
        <v>2.75</v>
      </c>
      <c r="D13" s="11" t="n">
        <v>1.03</v>
      </c>
      <c r="E13" s="11" t="n">
        <v>1.71</v>
      </c>
      <c r="F13" s="11" t="n">
        <v>1.15</v>
      </c>
      <c r="G13" s="11" t="n">
        <v>1.08</v>
      </c>
      <c r="H13" s="11" t="n">
        <v>4.85</v>
      </c>
      <c r="I13" s="11" t="n">
        <v>5.42</v>
      </c>
      <c r="J13" s="11" t="n">
        <v>2.63</v>
      </c>
      <c r="K13" s="11" t="s">
        <v>28</v>
      </c>
      <c r="L13" s="11" t="s">
        <v>28</v>
      </c>
      <c r="M13" s="11" t="s">
        <v>28</v>
      </c>
      <c r="N13" s="11" t="n">
        <v>1.29</v>
      </c>
      <c r="O13" s="11"/>
      <c r="P13" s="12"/>
      <c r="Q13" s="17"/>
      <c r="R13" s="9" t="n">
        <f aca="false">SUM(E13:G13)</f>
        <v>3.94</v>
      </c>
      <c r="S13" s="9" t="n">
        <f aca="false">SUM(H13:J13)</f>
        <v>12.9</v>
      </c>
      <c r="T13" s="9" t="n">
        <f aca="false">SUM(K13:M13)</f>
        <v>0</v>
      </c>
      <c r="U13" s="9" t="n">
        <f aca="false">SUM(N13,C14:D14)</f>
        <v>5.74</v>
      </c>
      <c r="V13" s="10" t="n">
        <f aca="false">SUM(F13:K13)</f>
        <v>15.13</v>
      </c>
      <c r="W13" s="10" t="n">
        <f aca="false">SUM(L13:N13,C14:E14)</f>
        <v>8.7</v>
      </c>
      <c r="X13" s="2" t="n">
        <f aca="false">W13+V14</f>
        <v>27.43</v>
      </c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 t="n">
        <v>1.29</v>
      </c>
      <c r="AN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</row>
    <row r="14" customFormat="false" ht="12.75" hidden="false" customHeight="false" outlineLevel="0" collapsed="false">
      <c r="A14" s="0" t="n">
        <v>1950</v>
      </c>
      <c r="B14" s="11"/>
      <c r="C14" s="11" t="n">
        <v>2.83</v>
      </c>
      <c r="D14" s="11" t="n">
        <v>1.62</v>
      </c>
      <c r="E14" s="11" t="n">
        <v>2.96</v>
      </c>
      <c r="F14" s="11" t="n">
        <v>3.67</v>
      </c>
      <c r="G14" s="11" t="n">
        <v>2.7</v>
      </c>
      <c r="H14" s="11" t="n">
        <v>3.18</v>
      </c>
      <c r="I14" s="11" t="n">
        <v>5.15</v>
      </c>
      <c r="J14" s="11" t="n">
        <v>2.57</v>
      </c>
      <c r="K14" s="11" t="n">
        <v>1.46</v>
      </c>
      <c r="L14" s="11" t="n">
        <v>1.21</v>
      </c>
      <c r="M14" s="11" t="n">
        <v>0.81</v>
      </c>
      <c r="N14" s="11" t="n">
        <v>2.47</v>
      </c>
      <c r="O14" s="11" t="n">
        <f aca="false">SUM(C14:N14)</f>
        <v>30.63</v>
      </c>
      <c r="P14" s="12"/>
      <c r="Q14" s="17"/>
      <c r="R14" s="9" t="n">
        <f aca="false">SUM(E14:G14)</f>
        <v>9.33</v>
      </c>
      <c r="S14" s="9" t="n">
        <f aca="false">SUM(H14:J14)</f>
        <v>10.9</v>
      </c>
      <c r="T14" s="9" t="n">
        <f aca="false">SUM(K14:M14)</f>
        <v>3.48</v>
      </c>
      <c r="U14" s="9" t="n">
        <f aca="false">SUM(N14,C15:D15)</f>
        <v>6.25</v>
      </c>
      <c r="V14" s="10" t="n">
        <f aca="false">SUM(F14:K14)</f>
        <v>18.73</v>
      </c>
      <c r="W14" s="10" t="n">
        <f aca="false">SUM(L14:N14,C15:E15)</f>
        <v>12.5</v>
      </c>
      <c r="X14" s="2" t="n">
        <f aca="false">W14+V15</f>
        <v>34.38</v>
      </c>
      <c r="AB14" s="2" t="n">
        <v>2.83</v>
      </c>
      <c r="AC14" s="2" t="n">
        <v>1.62</v>
      </c>
      <c r="AD14" s="2" t="n">
        <v>2.96</v>
      </c>
      <c r="AE14" s="2" t="n">
        <v>3.67</v>
      </c>
      <c r="AF14" s="2" t="n">
        <v>2.7</v>
      </c>
      <c r="AG14" s="2" t="n">
        <v>3.18</v>
      </c>
      <c r="AH14" s="2" t="n">
        <v>5.15</v>
      </c>
      <c r="AI14" s="2" t="n">
        <v>2.57</v>
      </c>
      <c r="AJ14" s="2" t="n">
        <v>1.46</v>
      </c>
      <c r="AK14" s="2" t="n">
        <v>1.21</v>
      </c>
      <c r="AL14" s="2" t="n">
        <v>0.81</v>
      </c>
      <c r="AM14" s="2" t="n">
        <v>2.47</v>
      </c>
      <c r="AN14" s="2" t="n">
        <f aca="false">SUM(AB14:AM14)</f>
        <v>30.63</v>
      </c>
      <c r="AQ14" s="2" t="n">
        <f aca="false">AB14-C14</f>
        <v>0</v>
      </c>
      <c r="AR14" s="2" t="n">
        <f aca="false">AC14-D14</f>
        <v>0</v>
      </c>
      <c r="AS14" s="2" t="n">
        <f aca="false">AD14-E14</f>
        <v>0</v>
      </c>
      <c r="AT14" s="2" t="n">
        <f aca="false">AE14-F14</f>
        <v>0</v>
      </c>
      <c r="AU14" s="2" t="n">
        <f aca="false">AF14-G14</f>
        <v>0</v>
      </c>
      <c r="AV14" s="2" t="n">
        <f aca="false">AG14-H14</f>
        <v>0</v>
      </c>
      <c r="AW14" s="2" t="n">
        <f aca="false">AH14-I14</f>
        <v>0</v>
      </c>
      <c r="AX14" s="2" t="n">
        <f aca="false">AI14-J14</f>
        <v>0</v>
      </c>
      <c r="AY14" s="2" t="n">
        <f aca="false">AJ14-K14</f>
        <v>0</v>
      </c>
      <c r="AZ14" s="2" t="n">
        <f aca="false">AK14-L14</f>
        <v>0</v>
      </c>
      <c r="BA14" s="2" t="n">
        <f aca="false">AL14-M14</f>
        <v>0</v>
      </c>
      <c r="BB14" s="2" t="n">
        <f aca="false">AM14-N14</f>
        <v>0</v>
      </c>
      <c r="BC14" s="2" t="n">
        <f aca="false">AN14-O14</f>
        <v>0</v>
      </c>
    </row>
    <row r="15" customFormat="false" ht="12.75" hidden="false" customHeight="false" outlineLevel="0" collapsed="false">
      <c r="A15" s="0" t="n">
        <v>1951</v>
      </c>
      <c r="B15" s="11"/>
      <c r="C15" s="11" t="n">
        <v>0.71</v>
      </c>
      <c r="D15" s="11" t="n">
        <v>3.07</v>
      </c>
      <c r="E15" s="11" t="n">
        <v>4.23</v>
      </c>
      <c r="F15" s="11" t="n">
        <v>3.28</v>
      </c>
      <c r="G15" s="11" t="n">
        <v>3.52</v>
      </c>
      <c r="H15" s="11" t="n">
        <v>4.65</v>
      </c>
      <c r="I15" s="11" t="n">
        <v>4.1</v>
      </c>
      <c r="J15" s="11" t="n">
        <v>2.97</v>
      </c>
      <c r="K15" s="11" t="n">
        <v>3.36</v>
      </c>
      <c r="L15" s="11" t="n">
        <v>3.35</v>
      </c>
      <c r="M15" s="11" t="n">
        <v>2.28</v>
      </c>
      <c r="N15" s="11" t="n">
        <v>1.24</v>
      </c>
      <c r="O15" s="11" t="n">
        <f aca="false">SUM(C15:N15)</f>
        <v>36.76</v>
      </c>
      <c r="P15" s="2"/>
      <c r="Q15" s="17"/>
      <c r="R15" s="9" t="n">
        <f aca="false">SUM(E15:G15)</f>
        <v>11.03</v>
      </c>
      <c r="S15" s="9" t="n">
        <f aca="false">SUM(H15:J15)</f>
        <v>11.72</v>
      </c>
      <c r="T15" s="9" t="n">
        <f aca="false">SUM(K15:M15)</f>
        <v>8.99</v>
      </c>
      <c r="U15" s="9" t="n">
        <f aca="false">SUM(N15,C16:D16)</f>
        <v>3.56</v>
      </c>
      <c r="V15" s="10" t="n">
        <f aca="false">SUM(F15:K15)</f>
        <v>21.88</v>
      </c>
      <c r="W15" s="10" t="n">
        <f aca="false">SUM(L15:N15,C16:E16)</f>
        <v>11.14</v>
      </c>
      <c r="X15" s="2" t="n">
        <f aca="false">W15+V16</f>
        <v>26.94</v>
      </c>
      <c r="AB15" s="2" t="n">
        <v>0.71</v>
      </c>
      <c r="AC15" s="2" t="n">
        <v>3.07</v>
      </c>
      <c r="AD15" s="2" t="n">
        <v>4.23</v>
      </c>
      <c r="AE15" s="2" t="n">
        <v>3.28</v>
      </c>
      <c r="AF15" s="2" t="n">
        <v>3.52</v>
      </c>
      <c r="AG15" s="2" t="n">
        <v>4.65</v>
      </c>
      <c r="AH15" s="2" t="n">
        <v>4.2</v>
      </c>
      <c r="AI15" s="2" t="n">
        <v>2.97</v>
      </c>
      <c r="AJ15" s="2" t="n">
        <v>3.36</v>
      </c>
      <c r="AK15" s="2" t="n">
        <v>3.35</v>
      </c>
      <c r="AL15" s="2" t="n">
        <v>2.28</v>
      </c>
      <c r="AM15" s="2" t="n">
        <v>1.24</v>
      </c>
      <c r="AN15" s="2" t="n">
        <f aca="false">SUM(AB15:AM15)</f>
        <v>36.86</v>
      </c>
      <c r="AQ15" s="2" t="n">
        <f aca="false">AB15-C15</f>
        <v>0</v>
      </c>
      <c r="AR15" s="2" t="n">
        <f aca="false">AC15-D15</f>
        <v>0</v>
      </c>
      <c r="AS15" s="2" t="n">
        <f aca="false">AD15-E15</f>
        <v>0</v>
      </c>
      <c r="AT15" s="2" t="n">
        <f aca="false">AE15-F15</f>
        <v>0</v>
      </c>
      <c r="AU15" s="2" t="n">
        <f aca="false">AF15-G15</f>
        <v>0</v>
      </c>
      <c r="AV15" s="2" t="n">
        <f aca="false">AG15-H15</f>
        <v>0</v>
      </c>
      <c r="AW15" s="2" t="n">
        <f aca="false">AH15-I15</f>
        <v>0.100000000000001</v>
      </c>
      <c r="AX15" s="2" t="n">
        <f aca="false">AI15-J15</f>
        <v>0</v>
      </c>
      <c r="AY15" s="2" t="n">
        <f aca="false">AJ15-K15</f>
        <v>0</v>
      </c>
      <c r="AZ15" s="2" t="n">
        <f aca="false">AK15-L15</f>
        <v>0</v>
      </c>
      <c r="BA15" s="2" t="n">
        <f aca="false">AL15-M15</f>
        <v>0</v>
      </c>
      <c r="BB15" s="2" t="n">
        <f aca="false">AM15-N15</f>
        <v>0</v>
      </c>
      <c r="BC15" s="2" t="n">
        <f aca="false">AN15-O15</f>
        <v>0.100000000000001</v>
      </c>
    </row>
    <row r="16" customFormat="false" ht="12.75" hidden="false" customHeight="false" outlineLevel="0" collapsed="false">
      <c r="A16" s="0" t="n">
        <v>1952</v>
      </c>
      <c r="B16" s="11"/>
      <c r="C16" s="11" t="n">
        <v>1.66</v>
      </c>
      <c r="D16" s="11" t="n">
        <v>0.66</v>
      </c>
      <c r="E16" s="11" t="n">
        <v>1.95</v>
      </c>
      <c r="F16" s="11" t="n">
        <v>0.98</v>
      </c>
      <c r="G16" s="11" t="n">
        <v>4.1</v>
      </c>
      <c r="H16" s="11" t="n">
        <v>2.43</v>
      </c>
      <c r="I16" s="11" t="n">
        <v>5.11</v>
      </c>
      <c r="J16" s="11" t="n">
        <v>2.75</v>
      </c>
      <c r="K16" s="11" t="n">
        <v>0.43</v>
      </c>
      <c r="L16" s="11" t="n">
        <v>0.02</v>
      </c>
      <c r="M16" s="11" t="n">
        <v>1.55</v>
      </c>
      <c r="N16" s="11" t="n">
        <v>1.29</v>
      </c>
      <c r="O16" s="11" t="n">
        <f aca="false">SUM(C16:N16)</f>
        <v>22.93</v>
      </c>
      <c r="P16" s="2"/>
      <c r="Q16" s="17"/>
      <c r="R16" s="9" t="n">
        <f aca="false">SUM(E16:G16)</f>
        <v>7.03</v>
      </c>
      <c r="S16" s="9" t="n">
        <f aca="false">SUM(H16:J16)</f>
        <v>10.29</v>
      </c>
      <c r="T16" s="9" t="n">
        <f aca="false">SUM(K16:M16)</f>
        <v>2</v>
      </c>
      <c r="U16" s="9" t="n">
        <f aca="false">SUM(N16,C17:D17)</f>
        <v>4.94</v>
      </c>
      <c r="V16" s="10" t="n">
        <f aca="false">SUM(F16:K16)</f>
        <v>15.8</v>
      </c>
      <c r="W16" s="10" t="n">
        <f aca="false">SUM(L16:N16,C17:E17)</f>
        <v>8.86</v>
      </c>
      <c r="X16" s="2" t="n">
        <f aca="false">W16+V17</f>
        <v>31.94</v>
      </c>
      <c r="AB16" s="2" t="n">
        <v>1.66</v>
      </c>
      <c r="AC16" s="2" t="n">
        <v>0.66</v>
      </c>
      <c r="AD16" s="2" t="n">
        <v>1.95</v>
      </c>
      <c r="AE16" s="2" t="n">
        <v>0.98</v>
      </c>
      <c r="AF16" s="2" t="n">
        <v>4.1</v>
      </c>
      <c r="AG16" s="2" t="n">
        <v>2.43</v>
      </c>
      <c r="AH16" s="2" t="n">
        <v>5.11</v>
      </c>
      <c r="AI16" s="2" t="n">
        <v>2.75</v>
      </c>
      <c r="AJ16" s="2" t="n">
        <v>0.43</v>
      </c>
      <c r="AK16" s="2" t="n">
        <v>0.02</v>
      </c>
      <c r="AL16" s="2" t="n">
        <v>1.55</v>
      </c>
      <c r="AM16" s="2" t="n">
        <v>1.29</v>
      </c>
      <c r="AN16" s="2" t="n">
        <f aca="false">SUM(AB16:AM16)</f>
        <v>22.93</v>
      </c>
      <c r="AQ16" s="2" t="n">
        <f aca="false">AB16-C16</f>
        <v>0</v>
      </c>
      <c r="AR16" s="2" t="n">
        <f aca="false">AC16-D16</f>
        <v>0</v>
      </c>
      <c r="AS16" s="2" t="n">
        <f aca="false">AD16-E16</f>
        <v>0</v>
      </c>
      <c r="AT16" s="2" t="n">
        <f aca="false">AE16-F16</f>
        <v>0</v>
      </c>
      <c r="AU16" s="2" t="n">
        <f aca="false">AF16-G16</f>
        <v>0</v>
      </c>
      <c r="AV16" s="2" t="n">
        <f aca="false">AG16-H16</f>
        <v>0</v>
      </c>
      <c r="AW16" s="2" t="n">
        <f aca="false">AH16-I16</f>
        <v>0</v>
      </c>
      <c r="AX16" s="2" t="n">
        <f aca="false">AI16-J16</f>
        <v>0</v>
      </c>
      <c r="AY16" s="2" t="n">
        <f aca="false">AJ16-K16</f>
        <v>0</v>
      </c>
      <c r="AZ16" s="2" t="n">
        <f aca="false">AK16-L16</f>
        <v>0</v>
      </c>
      <c r="BA16" s="2" t="n">
        <f aca="false">AL16-M16</f>
        <v>0</v>
      </c>
      <c r="BB16" s="2" t="n">
        <f aca="false">AM16-N16</f>
        <v>0</v>
      </c>
      <c r="BC16" s="2" t="n">
        <f aca="false">AN16-O16</f>
        <v>0</v>
      </c>
    </row>
    <row r="17" customFormat="false" ht="12.75" hidden="false" customHeight="false" outlineLevel="0" collapsed="false">
      <c r="A17" s="0" t="n">
        <v>1953</v>
      </c>
      <c r="B17" s="11"/>
      <c r="C17" s="11" t="n">
        <v>1.11</v>
      </c>
      <c r="D17" s="11" t="n">
        <v>2.54</v>
      </c>
      <c r="E17" s="11" t="n">
        <v>2.35</v>
      </c>
      <c r="F17" s="11" t="n">
        <v>4.16</v>
      </c>
      <c r="G17" s="11" t="n">
        <v>1.74</v>
      </c>
      <c r="H17" s="11" t="n">
        <v>3.94</v>
      </c>
      <c r="I17" s="11" t="n">
        <v>8.59</v>
      </c>
      <c r="J17" s="11" t="n">
        <v>4.1</v>
      </c>
      <c r="K17" s="11" t="n">
        <v>0.55</v>
      </c>
      <c r="L17" s="11" t="n">
        <v>0.3</v>
      </c>
      <c r="M17" s="11" t="n">
        <v>1.37</v>
      </c>
      <c r="N17" s="11" t="n">
        <v>1.6</v>
      </c>
      <c r="O17" s="11" t="n">
        <f aca="false">SUM(C17:N17)</f>
        <v>32.35</v>
      </c>
      <c r="P17" s="2"/>
      <c r="Q17" s="17"/>
      <c r="R17" s="9" t="n">
        <f aca="false">SUM(E17:G17)</f>
        <v>8.25</v>
      </c>
      <c r="S17" s="9" t="n">
        <f aca="false">SUM(H17:J17)</f>
        <v>16.63</v>
      </c>
      <c r="T17" s="9" t="n">
        <f aca="false">SUM(K17:M17)</f>
        <v>2.22</v>
      </c>
      <c r="U17" s="9" t="n">
        <f aca="false">SUM(N17,C18:D18)</f>
        <v>3.67</v>
      </c>
      <c r="V17" s="10" t="n">
        <f aca="false">SUM(F17:K17)</f>
        <v>23.08</v>
      </c>
      <c r="W17" s="10" t="n">
        <f aca="false">SUM(L17:N17,C18:E18)</f>
        <v>6.75</v>
      </c>
      <c r="X17" s="2" t="n">
        <f aca="false">W17+V18</f>
        <v>33.56</v>
      </c>
      <c r="AB17" s="2" t="n">
        <v>1.11</v>
      </c>
      <c r="AC17" s="2" t="n">
        <v>2.54</v>
      </c>
      <c r="AD17" s="2" t="n">
        <v>2.35</v>
      </c>
      <c r="AE17" s="2" t="n">
        <v>4.16</v>
      </c>
      <c r="AF17" s="2" t="n">
        <v>1.74</v>
      </c>
      <c r="AG17" s="2" t="n">
        <v>3.94</v>
      </c>
      <c r="AH17" s="2" t="n">
        <v>8.59</v>
      </c>
      <c r="AI17" s="2" t="n">
        <v>4.1</v>
      </c>
      <c r="AJ17" s="2" t="n">
        <v>0.55</v>
      </c>
      <c r="AK17" s="2" t="n">
        <v>0.3</v>
      </c>
      <c r="AL17" s="2" t="n">
        <v>1.37</v>
      </c>
      <c r="AM17" s="2" t="n">
        <v>1.6</v>
      </c>
      <c r="AN17" s="2" t="n">
        <f aca="false">SUM(AB17:AM17)</f>
        <v>32.35</v>
      </c>
      <c r="AQ17" s="2" t="n">
        <f aca="false">AB17-C17</f>
        <v>0</v>
      </c>
      <c r="AR17" s="2" t="n">
        <f aca="false">AC17-D17</f>
        <v>0</v>
      </c>
      <c r="AS17" s="2" t="n">
        <f aca="false">AD17-E17</f>
        <v>0</v>
      </c>
      <c r="AT17" s="2" t="n">
        <f aca="false">AE17-F17</f>
        <v>0</v>
      </c>
      <c r="AU17" s="2" t="n">
        <f aca="false">AF17-G17</f>
        <v>0</v>
      </c>
      <c r="AV17" s="2" t="n">
        <f aca="false">AG17-H17</f>
        <v>0</v>
      </c>
      <c r="AW17" s="2" t="n">
        <f aca="false">AH17-I17</f>
        <v>0</v>
      </c>
      <c r="AX17" s="2" t="n">
        <f aca="false">AI17-J17</f>
        <v>0</v>
      </c>
      <c r="AY17" s="2" t="n">
        <f aca="false">AJ17-K17</f>
        <v>0</v>
      </c>
      <c r="AZ17" s="2" t="n">
        <f aca="false">AK17-L17</f>
        <v>0</v>
      </c>
      <c r="BA17" s="2" t="n">
        <f aca="false">AL17-M17</f>
        <v>0</v>
      </c>
      <c r="BB17" s="2" t="n">
        <f aca="false">AM17-N17</f>
        <v>0</v>
      </c>
      <c r="BC17" s="2" t="n">
        <f aca="false">AN17-O17</f>
        <v>0</v>
      </c>
    </row>
    <row r="18" customFormat="false" ht="12.75" hidden="false" customHeight="false" outlineLevel="0" collapsed="false">
      <c r="A18" s="0" t="n">
        <v>1954</v>
      </c>
      <c r="B18" s="11"/>
      <c r="C18" s="11" t="n">
        <v>0.45</v>
      </c>
      <c r="D18" s="11" t="n">
        <v>1.62</v>
      </c>
      <c r="E18" s="11" t="n">
        <v>1.41</v>
      </c>
      <c r="F18" s="11" t="n">
        <v>6.06</v>
      </c>
      <c r="G18" s="11" t="n">
        <v>3.58</v>
      </c>
      <c r="H18" s="11" t="n">
        <v>5.63</v>
      </c>
      <c r="I18" s="11" t="n">
        <v>3.35</v>
      </c>
      <c r="J18" s="11" t="n">
        <v>2.4</v>
      </c>
      <c r="K18" s="11" t="n">
        <v>5.79</v>
      </c>
      <c r="L18" s="11" t="n">
        <v>3.51</v>
      </c>
      <c r="M18" s="11" t="n">
        <v>0.82</v>
      </c>
      <c r="N18" s="11" t="n">
        <v>0.35</v>
      </c>
      <c r="O18" s="11" t="n">
        <f aca="false">SUM(C18:N18)</f>
        <v>34.97</v>
      </c>
      <c r="P18" s="2"/>
      <c r="Q18" s="17"/>
      <c r="R18" s="9" t="n">
        <f aca="false">SUM(E18:G18)</f>
        <v>11.05</v>
      </c>
      <c r="S18" s="9" t="n">
        <f aca="false">SUM(H18:J18)</f>
        <v>11.38</v>
      </c>
      <c r="T18" s="9" t="n">
        <f aca="false">SUM(K18:M18)</f>
        <v>10.12</v>
      </c>
      <c r="U18" s="9" t="n">
        <f aca="false">SUM(N18,C19:D19)</f>
        <v>1.93</v>
      </c>
      <c r="V18" s="10" t="n">
        <f aca="false">SUM(F18:K18)</f>
        <v>26.81</v>
      </c>
      <c r="W18" s="10" t="n">
        <f aca="false">SUM(L18:N18,C19:E19)</f>
        <v>8.06</v>
      </c>
      <c r="X18" s="2" t="n">
        <f aca="false">W18+V19</f>
        <v>28.37</v>
      </c>
      <c r="AB18" s="2" t="n">
        <v>0.45</v>
      </c>
      <c r="AC18" s="2" t="n">
        <v>1.62</v>
      </c>
      <c r="AD18" s="2" t="n">
        <v>1.41</v>
      </c>
      <c r="AE18" s="2" t="n">
        <v>6.06</v>
      </c>
      <c r="AF18" s="2" t="n">
        <v>3.58</v>
      </c>
      <c r="AG18" s="2" t="n">
        <v>5.63</v>
      </c>
      <c r="AH18" s="2" t="n">
        <v>3.35</v>
      </c>
      <c r="AI18" s="2" t="n">
        <v>2.4</v>
      </c>
      <c r="AJ18" s="2" t="n">
        <v>5.79</v>
      </c>
      <c r="AK18" s="2" t="n">
        <v>3.51</v>
      </c>
      <c r="AL18" s="2" t="n">
        <v>0.82</v>
      </c>
      <c r="AM18" s="2" t="n">
        <v>0.35</v>
      </c>
      <c r="AN18" s="2" t="n">
        <f aca="false">SUM(AB18:AM18)</f>
        <v>34.97</v>
      </c>
      <c r="AQ18" s="2" t="n">
        <f aca="false">AB18-C18</f>
        <v>0</v>
      </c>
      <c r="AR18" s="2" t="n">
        <f aca="false">AC18-D18</f>
        <v>0</v>
      </c>
      <c r="AS18" s="2" t="n">
        <f aca="false">AD18-E18</f>
        <v>0</v>
      </c>
      <c r="AT18" s="2" t="n">
        <f aca="false">AE18-F18</f>
        <v>0</v>
      </c>
      <c r="AU18" s="2" t="n">
        <f aca="false">AF18-G18</f>
        <v>0</v>
      </c>
      <c r="AV18" s="2" t="n">
        <f aca="false">AG18-H18</f>
        <v>0</v>
      </c>
      <c r="AW18" s="2" t="n">
        <f aca="false">AH18-I18</f>
        <v>0</v>
      </c>
      <c r="AX18" s="2" t="n">
        <f aca="false">AI18-J18</f>
        <v>0</v>
      </c>
      <c r="AY18" s="2" t="n">
        <f aca="false">AJ18-K18</f>
        <v>0</v>
      </c>
      <c r="AZ18" s="2" t="n">
        <f aca="false">AK18-L18</f>
        <v>0</v>
      </c>
      <c r="BA18" s="2" t="n">
        <f aca="false">AL18-M18</f>
        <v>0</v>
      </c>
      <c r="BB18" s="2" t="n">
        <f aca="false">AM18-N18</f>
        <v>0</v>
      </c>
      <c r="BC18" s="2" t="n">
        <f aca="false">AN18-O18</f>
        <v>0</v>
      </c>
    </row>
    <row r="19" customFormat="false" ht="12.75" hidden="false" customHeight="false" outlineLevel="0" collapsed="false">
      <c r="A19" s="0" t="n">
        <v>1955</v>
      </c>
      <c r="B19" s="11"/>
      <c r="C19" s="11" t="n">
        <v>0.49</v>
      </c>
      <c r="D19" s="11" t="n">
        <v>1.09</v>
      </c>
      <c r="E19" s="11" t="n">
        <v>1.8</v>
      </c>
      <c r="F19" s="11" t="n">
        <v>2.54</v>
      </c>
      <c r="G19" s="11" t="n">
        <v>3.95</v>
      </c>
      <c r="H19" s="11" t="n">
        <v>3.3</v>
      </c>
      <c r="I19" s="11" t="n">
        <v>5.54</v>
      </c>
      <c r="J19" s="11" t="n">
        <v>2.87</v>
      </c>
      <c r="K19" s="11" t="n">
        <v>2.11</v>
      </c>
      <c r="L19" s="11" t="n">
        <v>3.65</v>
      </c>
      <c r="M19" s="11" t="n">
        <v>0.76</v>
      </c>
      <c r="N19" s="11" t="n">
        <v>0.93</v>
      </c>
      <c r="O19" s="11" t="n">
        <f aca="false">SUM(C19:N19)</f>
        <v>29.03</v>
      </c>
      <c r="P19" s="2"/>
      <c r="Q19" s="17"/>
      <c r="R19" s="9" t="n">
        <f aca="false">SUM(E19:G19)</f>
        <v>8.29</v>
      </c>
      <c r="S19" s="9" t="n">
        <f aca="false">SUM(H19:J19)</f>
        <v>11.71</v>
      </c>
      <c r="T19" s="9" t="n">
        <f aca="false">SUM(K19:M19)</f>
        <v>6.52</v>
      </c>
      <c r="U19" s="9" t="n">
        <f aca="false">SUM(N19,C20:D20)</f>
        <v>1.82</v>
      </c>
      <c r="V19" s="10" t="n">
        <f aca="false">SUM(F19:K19)</f>
        <v>20.31</v>
      </c>
      <c r="W19" s="10" t="n">
        <f aca="false">SUM(L19:N19,C20:E20)</f>
        <v>8.87</v>
      </c>
      <c r="X19" s="2" t="n">
        <f aca="false">W19+V20</f>
        <v>28.45</v>
      </c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 t="n">
        <f aca="false">SUM(AB19:AM19)</f>
        <v>0</v>
      </c>
      <c r="AP19" s="1" t="s">
        <v>39</v>
      </c>
      <c r="AQ19" s="2" t="n">
        <f aca="false">AB19-C19</f>
        <v>-0.49</v>
      </c>
      <c r="AR19" s="2" t="n">
        <f aca="false">AC19-D19</f>
        <v>-1.09</v>
      </c>
      <c r="AS19" s="2" t="n">
        <f aca="false">AD19-E19</f>
        <v>-1.8</v>
      </c>
      <c r="AT19" s="2" t="n">
        <f aca="false">AE19-F19</f>
        <v>-2.54</v>
      </c>
      <c r="AU19" s="2" t="n">
        <f aca="false">AF19-G19</f>
        <v>-3.95</v>
      </c>
      <c r="AV19" s="2" t="n">
        <f aca="false">AG19-H19</f>
        <v>-3.3</v>
      </c>
      <c r="AW19" s="2" t="n">
        <f aca="false">AH19-I19</f>
        <v>-5.54</v>
      </c>
      <c r="AX19" s="2" t="n">
        <f aca="false">AI19-J19</f>
        <v>-2.87</v>
      </c>
      <c r="AY19" s="2" t="n">
        <f aca="false">AJ19-K19</f>
        <v>-2.11</v>
      </c>
      <c r="AZ19" s="2" t="n">
        <f aca="false">AK19-L19</f>
        <v>-3.65</v>
      </c>
      <c r="BA19" s="2" t="n">
        <f aca="false">AL19-M19</f>
        <v>-0.76</v>
      </c>
      <c r="BB19" s="2" t="n">
        <f aca="false">AM19-N19</f>
        <v>-0.93</v>
      </c>
      <c r="BC19" s="2" t="n">
        <f aca="false">AN19-O19</f>
        <v>-29.03</v>
      </c>
    </row>
    <row r="20" customFormat="false" ht="12.75" hidden="false" customHeight="false" outlineLevel="0" collapsed="false">
      <c r="A20" s="0" t="n">
        <v>1956</v>
      </c>
      <c r="B20" s="11"/>
      <c r="C20" s="11" t="n">
        <v>0.53</v>
      </c>
      <c r="D20" s="11" t="n">
        <v>0.36</v>
      </c>
      <c r="E20" s="11" t="n">
        <v>2.64</v>
      </c>
      <c r="F20" s="11" t="n">
        <v>1.98</v>
      </c>
      <c r="G20" s="11" t="n">
        <v>3.28</v>
      </c>
      <c r="H20" s="11" t="n">
        <v>3.67</v>
      </c>
      <c r="I20" s="11" t="n">
        <v>4.94</v>
      </c>
      <c r="J20" s="11" t="n">
        <v>3.65</v>
      </c>
      <c r="K20" s="11" t="n">
        <v>2.06</v>
      </c>
      <c r="L20" s="11" t="n">
        <v>0.88</v>
      </c>
      <c r="M20" s="11" t="n">
        <v>3.65</v>
      </c>
      <c r="N20" s="11" t="n">
        <v>0.59</v>
      </c>
      <c r="O20" s="11" t="n">
        <f aca="false">SUM(C20:N20)</f>
        <v>28.23</v>
      </c>
      <c r="P20" s="2"/>
      <c r="Q20" s="17"/>
      <c r="R20" s="9" t="n">
        <f aca="false">SUM(E20:G20)</f>
        <v>7.9</v>
      </c>
      <c r="S20" s="9" t="n">
        <f aca="false">SUM(H20:J20)</f>
        <v>12.26</v>
      </c>
      <c r="T20" s="9" t="n">
        <f aca="false">SUM(K20:M20)</f>
        <v>6.59</v>
      </c>
      <c r="U20" s="9" t="n">
        <f aca="false">SUM(N20,C21:D21)</f>
        <v>1.59</v>
      </c>
      <c r="V20" s="10" t="n">
        <f aca="false">SUM(F20:K20)</f>
        <v>19.58</v>
      </c>
      <c r="W20" s="10" t="n">
        <f aca="false">SUM(L20:N20,C21:E21)</f>
        <v>7.02</v>
      </c>
      <c r="X20" s="2" t="n">
        <f aca="false">W20+V21</f>
        <v>28.68</v>
      </c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 t="n">
        <f aca="false">SUM(AB20:AM20)</f>
        <v>0</v>
      </c>
      <c r="AP20" s="1" t="s">
        <v>39</v>
      </c>
      <c r="AQ20" s="2" t="n">
        <f aca="false">AB20-C20</f>
        <v>-0.53</v>
      </c>
      <c r="AR20" s="2" t="n">
        <f aca="false">AC20-D20</f>
        <v>-0.36</v>
      </c>
      <c r="AS20" s="2" t="n">
        <f aca="false">AD20-E20</f>
        <v>-2.64</v>
      </c>
      <c r="AT20" s="2" t="n">
        <f aca="false">AE20-F20</f>
        <v>-1.98</v>
      </c>
      <c r="AU20" s="2" t="n">
        <f aca="false">AF20-G20</f>
        <v>-3.28</v>
      </c>
      <c r="AV20" s="2" t="n">
        <f aca="false">AG20-H20</f>
        <v>-3.67</v>
      </c>
      <c r="AW20" s="2" t="n">
        <f aca="false">AH20-I20</f>
        <v>-4.94</v>
      </c>
      <c r="AX20" s="2" t="n">
        <f aca="false">AI20-J20</f>
        <v>-3.65</v>
      </c>
      <c r="AY20" s="2" t="n">
        <f aca="false">AJ20-K20</f>
        <v>-2.06</v>
      </c>
      <c r="AZ20" s="2" t="n">
        <f aca="false">AK20-L20</f>
        <v>-0.88</v>
      </c>
      <c r="BA20" s="2" t="n">
        <f aca="false">AL20-M20</f>
        <v>-3.65</v>
      </c>
      <c r="BB20" s="2" t="n">
        <f aca="false">AM20-N20</f>
        <v>-0.59</v>
      </c>
      <c r="BC20" s="2" t="n">
        <f aca="false">AN20-O20</f>
        <v>-28.23</v>
      </c>
    </row>
    <row r="21" customFormat="false" ht="12.75" hidden="false" customHeight="false" outlineLevel="0" collapsed="false">
      <c r="A21" s="0" t="n">
        <v>1957</v>
      </c>
      <c r="B21" s="11"/>
      <c r="C21" s="11" t="n">
        <v>0.39</v>
      </c>
      <c r="D21" s="11" t="n">
        <v>0.61</v>
      </c>
      <c r="E21" s="11" t="n">
        <v>0.9</v>
      </c>
      <c r="F21" s="11" t="n">
        <v>2.1</v>
      </c>
      <c r="G21" s="11" t="n">
        <v>3.87</v>
      </c>
      <c r="H21" s="11" t="n">
        <v>3.27</v>
      </c>
      <c r="I21" s="11" t="n">
        <v>4.38</v>
      </c>
      <c r="J21" s="11" t="n">
        <v>3.73</v>
      </c>
      <c r="K21" s="11" t="n">
        <v>4.31</v>
      </c>
      <c r="L21" s="11" t="n">
        <v>1.46</v>
      </c>
      <c r="M21" s="11" t="n">
        <v>2.98</v>
      </c>
      <c r="N21" s="11" t="n">
        <v>0.81</v>
      </c>
      <c r="O21" s="11" t="n">
        <f aca="false">SUM(C21:N21)</f>
        <v>28.81</v>
      </c>
      <c r="P21" s="2"/>
      <c r="Q21" s="17"/>
      <c r="R21" s="9" t="n">
        <f aca="false">SUM(E21:G21)</f>
        <v>6.87</v>
      </c>
      <c r="S21" s="9" t="n">
        <f aca="false">SUM(H21:J21)</f>
        <v>11.38</v>
      </c>
      <c r="T21" s="9" t="n">
        <f aca="false">SUM(K21:M21)</f>
        <v>8.75</v>
      </c>
      <c r="U21" s="9" t="n">
        <f aca="false">SUM(N21,C22:D22)</f>
        <v>1.12</v>
      </c>
      <c r="V21" s="10" t="n">
        <f aca="false">SUM(F21:K21)</f>
        <v>21.66</v>
      </c>
      <c r="W21" s="10" t="n">
        <f aca="false">SUM(L21:N21,C22:E22)</f>
        <v>6.07</v>
      </c>
      <c r="X21" s="2" t="n">
        <f aca="false">W21+V22</f>
        <v>26.86</v>
      </c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 t="n">
        <f aca="false">SUM(AB21:AM21)</f>
        <v>0</v>
      </c>
      <c r="AP21" s="1" t="s">
        <v>39</v>
      </c>
      <c r="AQ21" s="2" t="n">
        <f aca="false">AB21-C21</f>
        <v>-0.39</v>
      </c>
      <c r="AR21" s="2" t="n">
        <f aca="false">AC21-D21</f>
        <v>-0.61</v>
      </c>
      <c r="AS21" s="2" t="n">
        <f aca="false">AD21-E21</f>
        <v>-0.9</v>
      </c>
      <c r="AT21" s="2" t="n">
        <f aca="false">AE21-F21</f>
        <v>-2.1</v>
      </c>
      <c r="AU21" s="2" t="n">
        <f aca="false">AF21-G21</f>
        <v>-3.87</v>
      </c>
      <c r="AV21" s="2" t="n">
        <f aca="false">AG21-H21</f>
        <v>-3.27</v>
      </c>
      <c r="AW21" s="2" t="n">
        <f aca="false">AH21-I21</f>
        <v>-4.38</v>
      </c>
      <c r="AX21" s="2" t="n">
        <f aca="false">AI21-J21</f>
        <v>-3.73</v>
      </c>
      <c r="AY21" s="2" t="n">
        <f aca="false">AJ21-K21</f>
        <v>-4.31</v>
      </c>
      <c r="AZ21" s="2" t="n">
        <f aca="false">AK21-L21</f>
        <v>-1.46</v>
      </c>
      <c r="BA21" s="2" t="n">
        <f aca="false">AL21-M21</f>
        <v>-2.98</v>
      </c>
      <c r="BB21" s="2" t="n">
        <f aca="false">AM21-N21</f>
        <v>-0.81</v>
      </c>
      <c r="BC21" s="2" t="n">
        <f aca="false">AN21-O21</f>
        <v>-28.81</v>
      </c>
    </row>
    <row r="22" customFormat="false" ht="12.75" hidden="false" customHeight="false" outlineLevel="0" collapsed="false">
      <c r="A22" s="0" t="n">
        <v>1958</v>
      </c>
      <c r="B22" s="11"/>
      <c r="C22" s="11" t="n">
        <v>0.2</v>
      </c>
      <c r="D22" s="11" t="n">
        <v>0.11</v>
      </c>
      <c r="E22" s="11" t="n">
        <v>0.51</v>
      </c>
      <c r="F22" s="11" t="n">
        <v>2.83</v>
      </c>
      <c r="G22" s="11" t="n">
        <v>2.41</v>
      </c>
      <c r="H22" s="11" t="n">
        <v>4.63</v>
      </c>
      <c r="I22" s="11" t="n">
        <v>3.94</v>
      </c>
      <c r="J22" s="11" t="n">
        <v>3.78</v>
      </c>
      <c r="K22" s="11" t="n">
        <v>3.2</v>
      </c>
      <c r="L22" s="11" t="n">
        <v>2.41</v>
      </c>
      <c r="M22" s="11" t="n">
        <v>2.18</v>
      </c>
      <c r="N22" s="11" t="n">
        <v>0.1</v>
      </c>
      <c r="O22" s="11" t="n">
        <f aca="false">SUM(C22:N22)</f>
        <v>26.3</v>
      </c>
      <c r="P22" s="2"/>
      <c r="Q22" s="17"/>
      <c r="R22" s="9" t="n">
        <f aca="false">SUM(E22:G22)</f>
        <v>5.75</v>
      </c>
      <c r="S22" s="9" t="n">
        <f aca="false">SUM(H22:J22)</f>
        <v>12.35</v>
      </c>
      <c r="T22" s="9" t="n">
        <f aca="false">SUM(K22:M22)</f>
        <v>7.79</v>
      </c>
      <c r="U22" s="9" t="n">
        <f aca="false">SUM(N22,C23:D23)</f>
        <v>1.74</v>
      </c>
      <c r="V22" s="10" t="n">
        <f aca="false">SUM(F22:K22)</f>
        <v>20.79</v>
      </c>
      <c r="W22" s="10" t="n">
        <f aca="false">SUM(L22:N22,C23:E23)</f>
        <v>8.07</v>
      </c>
      <c r="X22" s="2" t="n">
        <f aca="false">W22+V23</f>
        <v>28.99</v>
      </c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 t="n">
        <f aca="false">SUM(AB22:AM22)</f>
        <v>0</v>
      </c>
      <c r="AP22" s="1" t="s">
        <v>39</v>
      </c>
      <c r="AQ22" s="2" t="n">
        <f aca="false">AB22-C22</f>
        <v>-0.2</v>
      </c>
      <c r="AR22" s="2" t="n">
        <f aca="false">AC22-D22</f>
        <v>-0.11</v>
      </c>
      <c r="AS22" s="2" t="n">
        <f aca="false">AD22-E22</f>
        <v>-0.51</v>
      </c>
      <c r="AT22" s="2" t="n">
        <f aca="false">AE22-F22</f>
        <v>-2.83</v>
      </c>
      <c r="AU22" s="2" t="n">
        <f aca="false">AF22-G22</f>
        <v>-2.41</v>
      </c>
      <c r="AV22" s="2" t="n">
        <f aca="false">AG22-H22</f>
        <v>-4.63</v>
      </c>
      <c r="AW22" s="2" t="n">
        <f aca="false">AH22-I22</f>
        <v>-3.94</v>
      </c>
      <c r="AX22" s="2" t="n">
        <f aca="false">AI22-J22</f>
        <v>-3.78</v>
      </c>
      <c r="AY22" s="2" t="n">
        <f aca="false">AJ22-K22</f>
        <v>-3.2</v>
      </c>
      <c r="AZ22" s="2" t="n">
        <f aca="false">AK22-L22</f>
        <v>-2.41</v>
      </c>
      <c r="BA22" s="2" t="n">
        <f aca="false">AL22-M22</f>
        <v>-2.18</v>
      </c>
      <c r="BB22" s="2" t="n">
        <f aca="false">AM22-N22</f>
        <v>-0.1</v>
      </c>
      <c r="BC22" s="2" t="n">
        <f aca="false">AN22-O22</f>
        <v>-26.3</v>
      </c>
    </row>
    <row r="23" customFormat="false" ht="12.75" hidden="false" customHeight="false" outlineLevel="0" collapsed="false">
      <c r="A23" s="0" t="n">
        <v>1959</v>
      </c>
      <c r="B23" s="11"/>
      <c r="C23" s="11" t="n">
        <v>0.49</v>
      </c>
      <c r="D23" s="11" t="n">
        <v>1.15</v>
      </c>
      <c r="E23" s="11" t="n">
        <v>1.74</v>
      </c>
      <c r="F23" s="11" t="n">
        <v>1.88</v>
      </c>
      <c r="G23" s="11" t="n">
        <v>2.7</v>
      </c>
      <c r="H23" s="11" t="n">
        <v>2.22</v>
      </c>
      <c r="I23" s="11" t="n">
        <v>1.91</v>
      </c>
      <c r="J23" s="11" t="n">
        <v>5.28</v>
      </c>
      <c r="K23" s="11" t="n">
        <v>6.93</v>
      </c>
      <c r="L23" s="11" t="n">
        <v>3.9</v>
      </c>
      <c r="M23" s="11" t="n">
        <v>1.18</v>
      </c>
      <c r="N23" s="11" t="n">
        <v>1.75</v>
      </c>
      <c r="O23" s="11" t="n">
        <f aca="false">SUM(C23:N23)</f>
        <v>31.13</v>
      </c>
      <c r="P23" s="2"/>
      <c r="Q23" s="17"/>
      <c r="R23" s="9" t="n">
        <f aca="false">SUM(E23:G23)</f>
        <v>6.32</v>
      </c>
      <c r="S23" s="9" t="n">
        <f aca="false">SUM(H23:J23)</f>
        <v>9.41</v>
      </c>
      <c r="T23" s="9" t="n">
        <f aca="false">SUM(K23:M23)</f>
        <v>12.01</v>
      </c>
      <c r="U23" s="9" t="n">
        <f aca="false">SUM(N23,C24:D24)</f>
        <v>3.63</v>
      </c>
      <c r="V23" s="10" t="n">
        <f aca="false">SUM(F23:K23)</f>
        <v>20.92</v>
      </c>
      <c r="W23" s="10" t="n">
        <f aca="false">SUM(L23:N23,C24:E24)</f>
        <v>8.76</v>
      </c>
      <c r="X23" s="2" t="n">
        <f aca="false">W23+V24</f>
        <v>32.13</v>
      </c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 t="n">
        <f aca="false">SUM(AB23:AM23)</f>
        <v>0</v>
      </c>
      <c r="AP23" s="1" t="s">
        <v>39</v>
      </c>
      <c r="AQ23" s="2" t="n">
        <f aca="false">AB23-C23</f>
        <v>-0.49</v>
      </c>
      <c r="AR23" s="2" t="n">
        <f aca="false">AC23-D23</f>
        <v>-1.15</v>
      </c>
      <c r="AS23" s="2" t="n">
        <f aca="false">AD23-E23</f>
        <v>-1.74</v>
      </c>
      <c r="AT23" s="2" t="n">
        <f aca="false">AE23-F23</f>
        <v>-1.88</v>
      </c>
      <c r="AU23" s="2" t="n">
        <f aca="false">AF23-G23</f>
        <v>-2.7</v>
      </c>
      <c r="AV23" s="2" t="n">
        <f aca="false">AG23-H23</f>
        <v>-2.22</v>
      </c>
      <c r="AW23" s="2" t="n">
        <f aca="false">AH23-I23</f>
        <v>-1.91</v>
      </c>
      <c r="AX23" s="2" t="n">
        <f aca="false">AI23-J23</f>
        <v>-5.28</v>
      </c>
      <c r="AY23" s="2" t="n">
        <f aca="false">AJ23-K23</f>
        <v>-6.93</v>
      </c>
      <c r="AZ23" s="2" t="n">
        <f aca="false">AK23-L23</f>
        <v>-3.9</v>
      </c>
      <c r="BA23" s="2" t="n">
        <f aca="false">AL23-M23</f>
        <v>-1.18</v>
      </c>
      <c r="BB23" s="2" t="n">
        <f aca="false">AM23-N23</f>
        <v>-1.75</v>
      </c>
      <c r="BC23" s="2" t="n">
        <f aca="false">AN23-O23</f>
        <v>-31.13</v>
      </c>
    </row>
    <row r="24" customFormat="false" ht="12.75" hidden="false" customHeight="false" outlineLevel="0" collapsed="false">
      <c r="A24" s="0" t="n">
        <v>1960</v>
      </c>
      <c r="B24" s="11"/>
      <c r="C24" s="11" t="n">
        <v>1.6</v>
      </c>
      <c r="D24" s="11" t="n">
        <v>0.28</v>
      </c>
      <c r="E24" s="11" t="n">
        <v>0.05</v>
      </c>
      <c r="F24" s="11" t="n">
        <v>2.74</v>
      </c>
      <c r="G24" s="11" t="n">
        <v>5.42</v>
      </c>
      <c r="H24" s="11" t="n">
        <v>4.17</v>
      </c>
      <c r="I24" s="11" t="n">
        <v>3.51</v>
      </c>
      <c r="J24" s="11" t="n">
        <v>4.51</v>
      </c>
      <c r="K24" s="11" t="n">
        <v>3.02</v>
      </c>
      <c r="L24" s="11" t="n">
        <v>2.98</v>
      </c>
      <c r="M24" s="11" t="n">
        <v>1.15</v>
      </c>
      <c r="N24" s="11" t="n">
        <v>0.36</v>
      </c>
      <c r="O24" s="11" t="n">
        <f aca="false">SUM(C24:N24)</f>
        <v>29.79</v>
      </c>
      <c r="P24" s="2"/>
      <c r="Q24" s="17"/>
      <c r="R24" s="9" t="n">
        <f aca="false">SUM(E24:G24)</f>
        <v>8.21</v>
      </c>
      <c r="S24" s="9" t="n">
        <f aca="false">SUM(H24:J24)</f>
        <v>12.19</v>
      </c>
      <c r="T24" s="9" t="n">
        <f aca="false">SUM(K24:M24)</f>
        <v>7.15</v>
      </c>
      <c r="U24" s="9" t="n">
        <f aca="false">SUM(N24,C25:D25)</f>
        <v>1.77</v>
      </c>
      <c r="V24" s="10" t="n">
        <f aca="false">SUM(F24:K24)</f>
        <v>23.37</v>
      </c>
      <c r="W24" s="10" t="n">
        <f aca="false">SUM(L24:N24,C25:E25)</f>
        <v>9.37</v>
      </c>
      <c r="X24" s="2" t="n">
        <f aca="false">W24+V25</f>
        <v>29.97</v>
      </c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 t="n">
        <f aca="false">SUM(AB24:AM24)</f>
        <v>0</v>
      </c>
      <c r="AP24" s="1" t="s">
        <v>39</v>
      </c>
      <c r="AQ24" s="2" t="n">
        <f aca="false">AB24-C24</f>
        <v>-1.6</v>
      </c>
      <c r="AR24" s="2" t="n">
        <f aca="false">AC24-D24</f>
        <v>-0.28</v>
      </c>
      <c r="AS24" s="2" t="n">
        <f aca="false">AD24-E24</f>
        <v>-0.05</v>
      </c>
      <c r="AT24" s="2" t="n">
        <f aca="false">AE24-F24</f>
        <v>-2.74</v>
      </c>
      <c r="AU24" s="2" t="n">
        <f aca="false">AF24-G24</f>
        <v>-5.42</v>
      </c>
      <c r="AV24" s="2" t="n">
        <f aca="false">AG24-H24</f>
        <v>-4.17</v>
      </c>
      <c r="AW24" s="2" t="n">
        <f aca="false">AH24-I24</f>
        <v>-3.51</v>
      </c>
      <c r="AX24" s="2" t="n">
        <f aca="false">AI24-J24</f>
        <v>-4.51</v>
      </c>
      <c r="AY24" s="2" t="n">
        <f aca="false">AJ24-K24</f>
        <v>-3.02</v>
      </c>
      <c r="AZ24" s="2" t="n">
        <f aca="false">AK24-L24</f>
        <v>-2.98</v>
      </c>
      <c r="BA24" s="2" t="n">
        <f aca="false">AL24-M24</f>
        <v>-1.15</v>
      </c>
      <c r="BB24" s="2" t="n">
        <f aca="false">AM24-N24</f>
        <v>-0.36</v>
      </c>
      <c r="BC24" s="2" t="n">
        <f aca="false">AN24-O24</f>
        <v>-29.79</v>
      </c>
    </row>
    <row r="25" customFormat="false" ht="12.75" hidden="false" customHeight="false" outlineLevel="0" collapsed="false">
      <c r="A25" s="0" t="n">
        <v>1961</v>
      </c>
      <c r="B25" s="11"/>
      <c r="C25" s="11" t="n">
        <v>0.07</v>
      </c>
      <c r="D25" s="11" t="n">
        <v>1.34</v>
      </c>
      <c r="E25" s="11" t="n">
        <v>3.47</v>
      </c>
      <c r="F25" s="11" t="n">
        <v>1.14</v>
      </c>
      <c r="G25" s="11" t="n">
        <v>2.66</v>
      </c>
      <c r="H25" s="11" t="n">
        <v>3.19</v>
      </c>
      <c r="I25" s="11" t="n">
        <v>3.8</v>
      </c>
      <c r="J25" s="11" t="n">
        <v>5.08</v>
      </c>
      <c r="K25" s="11" t="n">
        <v>4.73</v>
      </c>
      <c r="L25" s="11" t="n">
        <v>3.54</v>
      </c>
      <c r="M25" s="11" t="n">
        <v>2.61</v>
      </c>
      <c r="N25" s="11" t="n">
        <v>1.13</v>
      </c>
      <c r="O25" s="11" t="n">
        <f aca="false">SUM(C25:N25)</f>
        <v>32.76</v>
      </c>
      <c r="P25" s="2"/>
      <c r="Q25" s="17"/>
      <c r="R25" s="9" t="n">
        <f aca="false">SUM(E25:G25)</f>
        <v>7.27</v>
      </c>
      <c r="S25" s="9" t="n">
        <f aca="false">SUM(H25:J25)</f>
        <v>12.07</v>
      </c>
      <c r="T25" s="9" t="n">
        <f aca="false">SUM(K25:M25)</f>
        <v>10.88</v>
      </c>
      <c r="U25" s="9" t="n">
        <f aca="false">SUM(N25,C26:D26)</f>
        <v>3.93</v>
      </c>
      <c r="V25" s="10" t="n">
        <f aca="false">SUM(F25:K25)</f>
        <v>20.6</v>
      </c>
      <c r="W25" s="10" t="n">
        <f aca="false">SUM(L25:N25,C26:E26)</f>
        <v>10.88</v>
      </c>
      <c r="X25" s="2" t="n">
        <f aca="false">W25+V26</f>
        <v>33.24</v>
      </c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 t="n">
        <f aca="false">SUM(AB25:AM25)</f>
        <v>0</v>
      </c>
      <c r="AP25" s="1" t="s">
        <v>39</v>
      </c>
      <c r="AQ25" s="2" t="n">
        <f aca="false">AB25-C25</f>
        <v>-0.07</v>
      </c>
      <c r="AR25" s="2" t="n">
        <f aca="false">AC25-D25</f>
        <v>-1.34</v>
      </c>
      <c r="AS25" s="2" t="n">
        <f aca="false">AD25-E25</f>
        <v>-3.47</v>
      </c>
      <c r="AT25" s="2" t="n">
        <f aca="false">AE25-F25</f>
        <v>-1.14</v>
      </c>
      <c r="AU25" s="2" t="n">
        <f aca="false">AF25-G25</f>
        <v>-2.66</v>
      </c>
      <c r="AV25" s="2" t="n">
        <f aca="false">AG25-H25</f>
        <v>-3.19</v>
      </c>
      <c r="AW25" s="2" t="n">
        <f aca="false">AH25-I25</f>
        <v>-3.8</v>
      </c>
      <c r="AX25" s="2" t="n">
        <f aca="false">AI25-J25</f>
        <v>-5.08</v>
      </c>
      <c r="AY25" s="2" t="n">
        <f aca="false">AJ25-K25</f>
        <v>-4.73</v>
      </c>
      <c r="AZ25" s="2" t="n">
        <f aca="false">AK25-L25</f>
        <v>-3.54</v>
      </c>
      <c r="BA25" s="2" t="n">
        <f aca="false">AL25-M25</f>
        <v>-2.61</v>
      </c>
      <c r="BB25" s="2" t="n">
        <f aca="false">AM25-N25</f>
        <v>-1.13</v>
      </c>
      <c r="BC25" s="2" t="n">
        <f aca="false">AN25-O25</f>
        <v>-32.76</v>
      </c>
    </row>
    <row r="26" customFormat="false" ht="12.75" hidden="false" customHeight="false" outlineLevel="0" collapsed="false">
      <c r="A26" s="0" t="n">
        <v>1962</v>
      </c>
      <c r="B26" s="11"/>
      <c r="C26" s="11" t="n">
        <v>0.57</v>
      </c>
      <c r="D26" s="11" t="n">
        <v>2.23</v>
      </c>
      <c r="E26" s="11" t="n">
        <v>0.8</v>
      </c>
      <c r="F26" s="11" t="n">
        <v>2.02</v>
      </c>
      <c r="G26" s="11" t="n">
        <v>3.35</v>
      </c>
      <c r="H26" s="11" t="n">
        <v>3.34</v>
      </c>
      <c r="I26" s="11" t="n">
        <v>1.77</v>
      </c>
      <c r="J26" s="11" t="n">
        <v>7.73</v>
      </c>
      <c r="K26" s="11" t="n">
        <v>4.15</v>
      </c>
      <c r="L26" s="11" t="n">
        <v>1.9</v>
      </c>
      <c r="M26" s="11" t="n">
        <v>0.23</v>
      </c>
      <c r="N26" s="11" t="n">
        <v>0.53</v>
      </c>
      <c r="O26" s="11" t="n">
        <f aca="false">SUM(C26:N26)</f>
        <v>28.62</v>
      </c>
      <c r="P26" s="2"/>
      <c r="Q26" s="17"/>
      <c r="R26" s="9" t="n">
        <f aca="false">SUM(E26:G26)</f>
        <v>6.17</v>
      </c>
      <c r="S26" s="9" t="n">
        <f aca="false">SUM(H26:J26)</f>
        <v>12.84</v>
      </c>
      <c r="T26" s="9" t="n">
        <f aca="false">SUM(K26:M26)</f>
        <v>6.28</v>
      </c>
      <c r="U26" s="9" t="n">
        <f aca="false">SUM(N26,C27:D27)</f>
        <v>1.07</v>
      </c>
      <c r="V26" s="10" t="n">
        <f aca="false">SUM(F26:K26)</f>
        <v>22.36</v>
      </c>
      <c r="W26" s="10" t="n">
        <f aca="false">SUM(L26:N26,C27:E27)</f>
        <v>5.21</v>
      </c>
      <c r="X26" s="2" t="n">
        <f aca="false">W26+V27</f>
        <v>28.1</v>
      </c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 t="n">
        <f aca="false">SUM(AB26:AM26)</f>
        <v>0</v>
      </c>
      <c r="AP26" s="1" t="s">
        <v>39</v>
      </c>
      <c r="AQ26" s="2" t="n">
        <f aca="false">AB26-C26</f>
        <v>-0.57</v>
      </c>
      <c r="AR26" s="2" t="n">
        <f aca="false">AC26-D26</f>
        <v>-2.23</v>
      </c>
      <c r="AS26" s="2" t="n">
        <f aca="false">AD26-E26</f>
        <v>-0.8</v>
      </c>
      <c r="AT26" s="2" t="n">
        <f aca="false">AE26-F26</f>
        <v>-2.02</v>
      </c>
      <c r="AU26" s="2" t="n">
        <f aca="false">AF26-G26</f>
        <v>-3.35</v>
      </c>
      <c r="AV26" s="2" t="n">
        <f aca="false">AG26-H26</f>
        <v>-3.34</v>
      </c>
      <c r="AW26" s="2" t="n">
        <f aca="false">AH26-I26</f>
        <v>-1.77</v>
      </c>
      <c r="AX26" s="2" t="n">
        <f aca="false">AI26-J26</f>
        <v>-7.73</v>
      </c>
      <c r="AY26" s="2" t="n">
        <f aca="false">AJ26-K26</f>
        <v>-4.15</v>
      </c>
      <c r="AZ26" s="2" t="n">
        <f aca="false">AK26-L26</f>
        <v>-1.9</v>
      </c>
      <c r="BA26" s="2" t="n">
        <f aca="false">AL26-M26</f>
        <v>-0.23</v>
      </c>
      <c r="BB26" s="2" t="n">
        <f aca="false">AM26-N26</f>
        <v>-0.53</v>
      </c>
      <c r="BC26" s="2" t="n">
        <f aca="false">AN26-O26</f>
        <v>-28.62</v>
      </c>
    </row>
    <row r="27" customFormat="false" ht="12.75" hidden="false" customHeight="false" outlineLevel="0" collapsed="false">
      <c r="A27" s="0" t="n">
        <v>1963</v>
      </c>
      <c r="B27" s="11"/>
      <c r="C27" s="11" t="n">
        <v>0.29</v>
      </c>
      <c r="D27" s="11" t="n">
        <v>0.25</v>
      </c>
      <c r="E27" s="11" t="n">
        <v>2.01</v>
      </c>
      <c r="F27" s="11" t="n">
        <v>2.2</v>
      </c>
      <c r="G27" s="11" t="n">
        <v>3.34</v>
      </c>
      <c r="H27" s="11" t="n">
        <v>5.86</v>
      </c>
      <c r="I27" s="11" t="n">
        <v>2.5</v>
      </c>
      <c r="J27" s="11" t="n">
        <v>3.1</v>
      </c>
      <c r="K27" s="11" t="n">
        <v>5.89</v>
      </c>
      <c r="L27" s="11" t="n">
        <v>1.11</v>
      </c>
      <c r="M27" s="11" t="n">
        <v>1.64</v>
      </c>
      <c r="N27" s="11" t="n">
        <v>0.57</v>
      </c>
      <c r="O27" s="11" t="n">
        <f aca="false">SUM(C27:N27)</f>
        <v>28.76</v>
      </c>
      <c r="P27" s="2"/>
      <c r="Q27" s="17"/>
      <c r="R27" s="9" t="n">
        <f aca="false">SUM(E27:G27)</f>
        <v>7.55</v>
      </c>
      <c r="S27" s="9" t="n">
        <f aca="false">SUM(H27:J27)</f>
        <v>11.46</v>
      </c>
      <c r="T27" s="9" t="n">
        <f aca="false">SUM(K27:M27)</f>
        <v>8.64</v>
      </c>
      <c r="U27" s="9" t="n">
        <f aca="false">SUM(N27,C28:D28)</f>
        <v>1.28</v>
      </c>
      <c r="V27" s="10" t="n">
        <f aca="false">SUM(F27:K27)</f>
        <v>22.89</v>
      </c>
      <c r="W27" s="10" t="n">
        <f aca="false">SUM(L27:N27,C28:E28)</f>
        <v>4.92</v>
      </c>
      <c r="X27" s="2" t="n">
        <f aca="false">W27+V28</f>
        <v>27.41</v>
      </c>
      <c r="AB27" s="2" t="n">
        <v>0.29</v>
      </c>
      <c r="AC27" s="2" t="n">
        <v>0.25</v>
      </c>
      <c r="AD27" s="2" t="n">
        <v>2.01</v>
      </c>
      <c r="AE27" s="2" t="n">
        <v>2.2</v>
      </c>
      <c r="AF27" s="2" t="n">
        <v>3.34</v>
      </c>
      <c r="AG27" s="2" t="n">
        <v>5.86</v>
      </c>
      <c r="AH27" s="2" t="n">
        <v>2.5</v>
      </c>
      <c r="AI27" s="2" t="n">
        <v>3.1</v>
      </c>
      <c r="AJ27" s="2" t="n">
        <v>5.89</v>
      </c>
      <c r="AK27" s="2" t="n">
        <v>1.11</v>
      </c>
      <c r="AL27" s="2" t="n">
        <v>1.64</v>
      </c>
      <c r="AM27" s="2" t="n">
        <v>0.57</v>
      </c>
      <c r="AN27" s="2" t="n">
        <f aca="false">SUM(AB27:AM27)</f>
        <v>28.76</v>
      </c>
      <c r="AQ27" s="2" t="n">
        <f aca="false">AB27-C27</f>
        <v>0</v>
      </c>
      <c r="AR27" s="2" t="n">
        <f aca="false">AC27-D27</f>
        <v>0</v>
      </c>
      <c r="AS27" s="2" t="n">
        <f aca="false">AD27-E27</f>
        <v>0</v>
      </c>
      <c r="AT27" s="2" t="n">
        <f aca="false">AE27-F27</f>
        <v>0</v>
      </c>
      <c r="AU27" s="2" t="n">
        <f aca="false">AF27-G27</f>
        <v>0</v>
      </c>
      <c r="AV27" s="2" t="n">
        <f aca="false">AG27-H27</f>
        <v>0</v>
      </c>
      <c r="AW27" s="2" t="n">
        <f aca="false">AH27-I27</f>
        <v>0</v>
      </c>
      <c r="AX27" s="2" t="n">
        <f aca="false">AI27-J27</f>
        <v>0</v>
      </c>
      <c r="AY27" s="2" t="n">
        <f aca="false">AJ27-K27</f>
        <v>0</v>
      </c>
      <c r="AZ27" s="2" t="n">
        <f aca="false">AK27-L27</f>
        <v>0</v>
      </c>
      <c r="BA27" s="2" t="n">
        <f aca="false">AL27-M27</f>
        <v>0</v>
      </c>
      <c r="BB27" s="2" t="n">
        <f aca="false">AM27-N27</f>
        <v>0</v>
      </c>
      <c r="BC27" s="2" t="n">
        <f aca="false">AN27-O27</f>
        <v>0</v>
      </c>
    </row>
    <row r="28" customFormat="false" ht="12.75" hidden="false" customHeight="false" outlineLevel="0" collapsed="false">
      <c r="A28" s="0" t="n">
        <v>1964</v>
      </c>
      <c r="B28" s="11"/>
      <c r="C28" s="11" t="n">
        <v>0.66</v>
      </c>
      <c r="D28" s="11" t="n">
        <v>0.05</v>
      </c>
      <c r="E28" s="11" t="n">
        <v>0.89</v>
      </c>
      <c r="F28" s="11" t="n">
        <v>2.95</v>
      </c>
      <c r="G28" s="11" t="n">
        <v>3.6</v>
      </c>
      <c r="H28" s="11" t="n">
        <v>1.34</v>
      </c>
      <c r="I28" s="11" t="n">
        <v>2.38</v>
      </c>
      <c r="J28" s="11" t="n">
        <v>5.37</v>
      </c>
      <c r="K28" s="11" t="n">
        <v>6.85</v>
      </c>
      <c r="L28" s="11" t="n">
        <v>0.35</v>
      </c>
      <c r="M28" s="11" t="n">
        <v>2.78</v>
      </c>
      <c r="N28" s="11" t="n">
        <v>0.84</v>
      </c>
      <c r="O28" s="11" t="n">
        <f aca="false">SUM(C28:N28)</f>
        <v>28.06</v>
      </c>
      <c r="P28" s="2"/>
      <c r="Q28" s="17"/>
      <c r="R28" s="9" t="n">
        <f aca="false">SUM(E28:G28)</f>
        <v>7.44</v>
      </c>
      <c r="S28" s="9" t="n">
        <f aca="false">SUM(H28:J28)</f>
        <v>9.09</v>
      </c>
      <c r="T28" s="9" t="n">
        <f aca="false">SUM(K28:M28)</f>
        <v>9.98</v>
      </c>
      <c r="U28" s="9" t="n">
        <f aca="false">SUM(N28,C29:D29)</f>
        <v>2.08</v>
      </c>
      <c r="V28" s="10" t="n">
        <f aca="false">SUM(F28:K28)</f>
        <v>22.49</v>
      </c>
      <c r="W28" s="10" t="n">
        <f aca="false">SUM(L28:N28,C29:E29)</f>
        <v>7.27</v>
      </c>
      <c r="X28" s="2" t="n">
        <f aca="false">W28+V29</f>
        <v>36.28</v>
      </c>
      <c r="AB28" s="2" t="n">
        <v>0.66</v>
      </c>
      <c r="AC28" s="2" t="n">
        <v>0.05</v>
      </c>
      <c r="AD28" s="2" t="n">
        <v>0.89</v>
      </c>
      <c r="AE28" s="2" t="n">
        <v>2.95</v>
      </c>
      <c r="AF28" s="2" t="n">
        <v>3.6</v>
      </c>
      <c r="AG28" s="2" t="n">
        <v>1.34</v>
      </c>
      <c r="AH28" s="2" t="n">
        <v>2.38</v>
      </c>
      <c r="AI28" s="2" t="n">
        <v>5.37</v>
      </c>
      <c r="AJ28" s="2" t="n">
        <v>6.85</v>
      </c>
      <c r="AK28" s="2" t="n">
        <v>0.35</v>
      </c>
      <c r="AL28" s="2" t="n">
        <v>2.78</v>
      </c>
      <c r="AM28" s="2" t="n">
        <v>0.84</v>
      </c>
      <c r="AN28" s="2" t="n">
        <f aca="false">SUM(AB28:AM28)</f>
        <v>28.06</v>
      </c>
      <c r="AQ28" s="2" t="n">
        <f aca="false">AB28-C28</f>
        <v>0</v>
      </c>
      <c r="AR28" s="2" t="n">
        <f aca="false">AC28-D28</f>
        <v>0</v>
      </c>
      <c r="AS28" s="2" t="n">
        <f aca="false">AD28-E28</f>
        <v>0</v>
      </c>
      <c r="AT28" s="2" t="n">
        <f aca="false">AE28-F28</f>
        <v>0</v>
      </c>
      <c r="AU28" s="2" t="n">
        <f aca="false">AF28-G28</f>
        <v>0</v>
      </c>
      <c r="AV28" s="2" t="n">
        <f aca="false">AG28-H28</f>
        <v>0</v>
      </c>
      <c r="AW28" s="2" t="n">
        <f aca="false">AH28-I28</f>
        <v>0</v>
      </c>
      <c r="AX28" s="2" t="n">
        <f aca="false">AI28-J28</f>
        <v>0</v>
      </c>
      <c r="AY28" s="2" t="n">
        <f aca="false">AJ28-K28</f>
        <v>0</v>
      </c>
      <c r="AZ28" s="2" t="n">
        <f aca="false">AK28-L28</f>
        <v>0</v>
      </c>
      <c r="BA28" s="2" t="n">
        <f aca="false">AL28-M28</f>
        <v>0</v>
      </c>
      <c r="BB28" s="2" t="n">
        <f aca="false">AM28-N28</f>
        <v>0</v>
      </c>
      <c r="BC28" s="2" t="n">
        <f aca="false">AN28-O28</f>
        <v>0</v>
      </c>
    </row>
    <row r="29" customFormat="false" ht="12.75" hidden="false" customHeight="false" outlineLevel="0" collapsed="false">
      <c r="A29" s="0" t="n">
        <v>1965</v>
      </c>
      <c r="B29" s="11"/>
      <c r="C29" s="11" t="n">
        <v>0.47</v>
      </c>
      <c r="D29" s="11" t="n">
        <v>0.77</v>
      </c>
      <c r="E29" s="11" t="n">
        <v>2.06</v>
      </c>
      <c r="F29" s="11" t="n">
        <v>4.55</v>
      </c>
      <c r="G29" s="11" t="n">
        <v>5.61</v>
      </c>
      <c r="H29" s="11" t="n">
        <v>3.37</v>
      </c>
      <c r="I29" s="11" t="n">
        <v>3.36</v>
      </c>
      <c r="J29" s="11" t="n">
        <v>3.41</v>
      </c>
      <c r="K29" s="11" t="n">
        <v>8.71</v>
      </c>
      <c r="L29" s="11" t="n">
        <v>0.66</v>
      </c>
      <c r="M29" s="11" t="n">
        <v>3.04</v>
      </c>
      <c r="N29" s="11" t="n">
        <v>2.67</v>
      </c>
      <c r="O29" s="11" t="n">
        <f aca="false">SUM(C29:N29)</f>
        <v>38.68</v>
      </c>
      <c r="P29" s="2"/>
      <c r="Q29" s="17"/>
      <c r="R29" s="9" t="n">
        <f aca="false">SUM(E29:G29)</f>
        <v>12.22</v>
      </c>
      <c r="S29" s="9" t="n">
        <f aca="false">SUM(H29:J29)</f>
        <v>10.14</v>
      </c>
      <c r="T29" s="9" t="n">
        <f aca="false">SUM(K29:M29)</f>
        <v>12.41</v>
      </c>
      <c r="U29" s="9" t="n">
        <f aca="false">SUM(N29,C30:D30)</f>
        <v>4.43</v>
      </c>
      <c r="V29" s="10" t="n">
        <f aca="false">SUM(F29:K29)</f>
        <v>29.01</v>
      </c>
      <c r="W29" s="10" t="n">
        <f aca="false">SUM(L29:N29,C30:E30)</f>
        <v>11.47</v>
      </c>
      <c r="X29" s="2" t="n">
        <f aca="false">W29+V30</f>
        <v>25.07</v>
      </c>
      <c r="AB29" s="2" t="n">
        <v>0.47</v>
      </c>
      <c r="AC29" s="2" t="n">
        <v>0.77</v>
      </c>
      <c r="AD29" s="2" t="n">
        <v>2.06</v>
      </c>
      <c r="AE29" s="2" t="n">
        <v>4.55</v>
      </c>
      <c r="AF29" s="2" t="n">
        <v>5.61</v>
      </c>
      <c r="AG29" s="2" t="n">
        <v>3.37</v>
      </c>
      <c r="AH29" s="2" t="n">
        <v>3.36</v>
      </c>
      <c r="AI29" s="2" t="n">
        <v>3.41</v>
      </c>
      <c r="AJ29" s="2" t="n">
        <v>8.71</v>
      </c>
      <c r="AK29" s="2" t="n">
        <v>0.66</v>
      </c>
      <c r="AL29" s="2" t="n">
        <v>3.04</v>
      </c>
      <c r="AM29" s="2" t="n">
        <v>2.67</v>
      </c>
      <c r="AN29" s="2" t="n">
        <f aca="false">SUM(AB29:AM29)</f>
        <v>38.68</v>
      </c>
      <c r="AQ29" s="2" t="n">
        <f aca="false">AB29-C29</f>
        <v>0</v>
      </c>
      <c r="AR29" s="2" t="n">
        <f aca="false">AC29-D29</f>
        <v>0</v>
      </c>
      <c r="AS29" s="2" t="n">
        <f aca="false">AD29-E29</f>
        <v>0</v>
      </c>
      <c r="AT29" s="2" t="n">
        <f aca="false">AE29-F29</f>
        <v>0</v>
      </c>
      <c r="AU29" s="2" t="n">
        <f aca="false">AF29-G29</f>
        <v>0</v>
      </c>
      <c r="AV29" s="2" t="n">
        <f aca="false">AG29-H29</f>
        <v>0</v>
      </c>
      <c r="AW29" s="2" t="n">
        <f aca="false">AH29-I29</f>
        <v>0</v>
      </c>
      <c r="AX29" s="2" t="n">
        <f aca="false">AI29-J29</f>
        <v>0</v>
      </c>
      <c r="AY29" s="2" t="n">
        <f aca="false">AJ29-K29</f>
        <v>0</v>
      </c>
      <c r="AZ29" s="2" t="n">
        <f aca="false">AK29-L29</f>
        <v>0</v>
      </c>
      <c r="BA29" s="2" t="n">
        <f aca="false">AL29-M29</f>
        <v>0</v>
      </c>
      <c r="BB29" s="2" t="n">
        <f aca="false">AM29-N29</f>
        <v>0</v>
      </c>
      <c r="BC29" s="2" t="n">
        <f aca="false">AN29-O29</f>
        <v>0</v>
      </c>
    </row>
    <row r="30" customFormat="false" ht="12.75" hidden="false" customHeight="false" outlineLevel="0" collapsed="false">
      <c r="A30" s="0" t="n">
        <v>1966</v>
      </c>
      <c r="B30" s="11"/>
      <c r="C30" s="11" t="n">
        <v>0.94</v>
      </c>
      <c r="D30" s="11" t="n">
        <v>0.82</v>
      </c>
      <c r="E30" s="11" t="n">
        <v>3.34</v>
      </c>
      <c r="F30" s="11" t="n">
        <v>1.5</v>
      </c>
      <c r="G30" s="11" t="n">
        <v>1.37</v>
      </c>
      <c r="H30" s="11" t="n">
        <v>2.46</v>
      </c>
      <c r="I30" s="11" t="n">
        <v>3.25</v>
      </c>
      <c r="J30" s="11" t="n">
        <v>3.22</v>
      </c>
      <c r="K30" s="11" t="n">
        <v>1.8</v>
      </c>
      <c r="L30" s="11" t="n">
        <v>2.81</v>
      </c>
      <c r="M30" s="11" t="n">
        <v>1.51</v>
      </c>
      <c r="N30" s="11" t="n">
        <v>1.42</v>
      </c>
      <c r="O30" s="11" t="n">
        <f aca="false">SUM(C30:N30)</f>
        <v>24.44</v>
      </c>
      <c r="P30" s="2"/>
      <c r="Q30" s="17"/>
      <c r="R30" s="9" t="n">
        <f aca="false">SUM(E30:G30)</f>
        <v>6.21</v>
      </c>
      <c r="S30" s="9" t="n">
        <f aca="false">SUM(H30:J30)</f>
        <v>8.93</v>
      </c>
      <c r="T30" s="9" t="n">
        <f aca="false">SUM(K30:M30)</f>
        <v>6.12</v>
      </c>
      <c r="U30" s="9" t="n">
        <f aca="false">SUM(N30,C31:D31)</f>
        <v>5.34</v>
      </c>
      <c r="V30" s="10" t="n">
        <f aca="false">SUM(F30:K30)</f>
        <v>13.6</v>
      </c>
      <c r="W30" s="10" t="n">
        <f aca="false">SUM(L30:N30,C31:E31)</f>
        <v>10.63</v>
      </c>
      <c r="X30" s="2" t="n">
        <f aca="false">W30+V31</f>
        <v>32.54</v>
      </c>
      <c r="AB30" s="2" t="n">
        <v>0.94</v>
      </c>
      <c r="AC30" s="2" t="n">
        <v>0.82</v>
      </c>
      <c r="AD30" s="2" t="n">
        <v>3.34</v>
      </c>
      <c r="AE30" s="2" t="n">
        <v>1.5</v>
      </c>
      <c r="AF30" s="2" t="n">
        <v>1.37</v>
      </c>
      <c r="AG30" s="2" t="n">
        <v>2.46</v>
      </c>
      <c r="AH30" s="2" t="n">
        <v>3.25</v>
      </c>
      <c r="AI30" s="2" t="n">
        <v>3.22</v>
      </c>
      <c r="AJ30" s="2" t="n">
        <v>1.8</v>
      </c>
      <c r="AK30" s="2" t="n">
        <v>2.81</v>
      </c>
      <c r="AL30" s="2" t="n">
        <v>1.51</v>
      </c>
      <c r="AM30" s="2" t="n">
        <v>1.42</v>
      </c>
      <c r="AN30" s="2" t="n">
        <f aca="false">SUM(AB30:AM30)</f>
        <v>24.44</v>
      </c>
      <c r="AQ30" s="2" t="n">
        <f aca="false">AB30-C30</f>
        <v>0</v>
      </c>
      <c r="AR30" s="2" t="n">
        <f aca="false">AC30-D30</f>
        <v>0</v>
      </c>
      <c r="AS30" s="2" t="n">
        <f aca="false">AD30-E30</f>
        <v>0</v>
      </c>
      <c r="AT30" s="2" t="n">
        <f aca="false">AE30-F30</f>
        <v>0</v>
      </c>
      <c r="AU30" s="2" t="n">
        <f aca="false">AF30-G30</f>
        <v>0</v>
      </c>
      <c r="AV30" s="2" t="n">
        <f aca="false">AG30-H30</f>
        <v>0</v>
      </c>
      <c r="AW30" s="2" t="n">
        <f aca="false">AH30-I30</f>
        <v>0</v>
      </c>
      <c r="AX30" s="2" t="n">
        <f aca="false">AI30-J30</f>
        <v>0</v>
      </c>
      <c r="AY30" s="2" t="n">
        <f aca="false">AJ30-K30</f>
        <v>0</v>
      </c>
      <c r="AZ30" s="2" t="n">
        <f aca="false">AK30-L30</f>
        <v>0</v>
      </c>
      <c r="BA30" s="2" t="n">
        <f aca="false">AL30-M30</f>
        <v>0</v>
      </c>
      <c r="BB30" s="2" t="n">
        <f aca="false">AM30-N30</f>
        <v>0</v>
      </c>
      <c r="BC30" s="2" t="n">
        <f aca="false">AN30-O30</f>
        <v>0</v>
      </c>
    </row>
    <row r="31" customFormat="false" ht="12.75" hidden="false" customHeight="false" outlineLevel="0" collapsed="false">
      <c r="A31" s="0" t="n">
        <v>1967</v>
      </c>
      <c r="B31" s="11"/>
      <c r="C31" s="11" t="n">
        <v>3.12</v>
      </c>
      <c r="D31" s="11" t="n">
        <v>0.8</v>
      </c>
      <c r="E31" s="11" t="n">
        <v>0.97</v>
      </c>
      <c r="F31" s="11" t="n">
        <v>4.67</v>
      </c>
      <c r="G31" s="11" t="n">
        <v>1.62</v>
      </c>
      <c r="H31" s="11" t="n">
        <v>7.8</v>
      </c>
      <c r="I31" s="11" t="n">
        <v>2.34</v>
      </c>
      <c r="J31" s="11" t="n">
        <v>3.43</v>
      </c>
      <c r="K31" s="11" t="n">
        <v>2.05</v>
      </c>
      <c r="L31" s="11" t="n">
        <v>3.43</v>
      </c>
      <c r="M31" s="11" t="n">
        <v>0.3</v>
      </c>
      <c r="N31" s="11" t="n">
        <v>0.8</v>
      </c>
      <c r="O31" s="11" t="n">
        <f aca="false">SUM(C31:N31)</f>
        <v>31.33</v>
      </c>
      <c r="P31" s="2"/>
      <c r="Q31" s="17"/>
      <c r="R31" s="9" t="n">
        <f aca="false">SUM(E31:G31)</f>
        <v>7.26</v>
      </c>
      <c r="S31" s="9" t="n">
        <f aca="false">SUM(H31:J31)</f>
        <v>13.57</v>
      </c>
      <c r="T31" s="9" t="n">
        <f aca="false">SUM(K31:M31)</f>
        <v>5.78</v>
      </c>
      <c r="U31" s="9" t="n">
        <f aca="false">SUM(N31,C32:D32)</f>
        <v>2.06</v>
      </c>
      <c r="V31" s="10" t="n">
        <f aca="false">SUM(F31:K31)</f>
        <v>21.91</v>
      </c>
      <c r="W31" s="10" t="n">
        <f aca="false">SUM(L31:N31,C32:E32)</f>
        <v>6.67</v>
      </c>
      <c r="X31" s="2" t="n">
        <f aca="false">W31+V32</f>
        <v>40.86</v>
      </c>
      <c r="AB31" s="2" t="n">
        <v>3.12</v>
      </c>
      <c r="AC31" s="2" t="n">
        <v>0.8</v>
      </c>
      <c r="AD31" s="2" t="n">
        <v>0.97</v>
      </c>
      <c r="AE31" s="2" t="n">
        <v>4.67</v>
      </c>
      <c r="AF31" s="2" t="n">
        <v>1.62</v>
      </c>
      <c r="AG31" s="2" t="n">
        <v>7.8</v>
      </c>
      <c r="AH31" s="2" t="n">
        <v>2.34</v>
      </c>
      <c r="AI31" s="2" t="n">
        <v>3.43</v>
      </c>
      <c r="AJ31" s="2" t="n">
        <v>2.05</v>
      </c>
      <c r="AK31" s="2" t="n">
        <v>3.43</v>
      </c>
      <c r="AL31" s="2" t="n">
        <v>0.3</v>
      </c>
      <c r="AM31" s="2" t="n">
        <v>0.8</v>
      </c>
      <c r="AN31" s="2" t="n">
        <f aca="false">SUM(AB31:AM31)</f>
        <v>31.33</v>
      </c>
      <c r="AQ31" s="2" t="n">
        <f aca="false">AB31-C31</f>
        <v>0</v>
      </c>
      <c r="AR31" s="2" t="n">
        <f aca="false">AC31-D31</f>
        <v>0</v>
      </c>
      <c r="AS31" s="2" t="n">
        <f aca="false">AD31-E31</f>
        <v>0</v>
      </c>
      <c r="AT31" s="2" t="n">
        <f aca="false">AE31-F31</f>
        <v>0</v>
      </c>
      <c r="AU31" s="2" t="n">
        <f aca="false">AF31-G31</f>
        <v>0</v>
      </c>
      <c r="AV31" s="2" t="n">
        <f aca="false">AG31-H31</f>
        <v>0</v>
      </c>
      <c r="AW31" s="2" t="n">
        <f aca="false">AH31-I31</f>
        <v>0</v>
      </c>
      <c r="AX31" s="2" t="n">
        <f aca="false">AI31-J31</f>
        <v>0</v>
      </c>
      <c r="AY31" s="2" t="n">
        <f aca="false">AJ31-K31</f>
        <v>0</v>
      </c>
      <c r="AZ31" s="2" t="n">
        <f aca="false">AK31-L31</f>
        <v>0</v>
      </c>
      <c r="BA31" s="2" t="n">
        <f aca="false">AL31-M31</f>
        <v>0</v>
      </c>
      <c r="BB31" s="2" t="n">
        <f aca="false">AM31-N31</f>
        <v>0</v>
      </c>
      <c r="BC31" s="2" t="n">
        <f aca="false">AN31-O31</f>
        <v>0</v>
      </c>
    </row>
    <row r="32" customFormat="false" ht="12.75" hidden="false" customHeight="false" outlineLevel="0" collapsed="false">
      <c r="A32" s="0" t="n">
        <v>1968</v>
      </c>
      <c r="B32" s="11"/>
      <c r="C32" s="11" t="n">
        <v>1.12</v>
      </c>
      <c r="D32" s="11" t="n">
        <v>0.14</v>
      </c>
      <c r="E32" s="11" t="n">
        <v>0.88</v>
      </c>
      <c r="F32" s="11" t="n">
        <v>4.84</v>
      </c>
      <c r="G32" s="11" t="n">
        <v>6.79</v>
      </c>
      <c r="H32" s="11" t="n">
        <v>6.66</v>
      </c>
      <c r="I32" s="11" t="n">
        <v>5.48</v>
      </c>
      <c r="J32" s="11" t="n">
        <v>5.63</v>
      </c>
      <c r="K32" s="11" t="n">
        <v>4.79</v>
      </c>
      <c r="L32" s="11" t="n">
        <v>2.42</v>
      </c>
      <c r="M32" s="11" t="n">
        <v>0.74</v>
      </c>
      <c r="N32" s="11" t="n">
        <v>2.2</v>
      </c>
      <c r="O32" s="11" t="n">
        <f aca="false">SUM(C32:N32)</f>
        <v>41.69</v>
      </c>
      <c r="P32" s="2"/>
      <c r="Q32" s="17"/>
      <c r="R32" s="9" t="n">
        <f aca="false">SUM(E32:G32)</f>
        <v>12.51</v>
      </c>
      <c r="S32" s="9" t="n">
        <f aca="false">SUM(H32:J32)</f>
        <v>17.77</v>
      </c>
      <c r="T32" s="9" t="n">
        <f aca="false">SUM(K32:M32)</f>
        <v>7.95</v>
      </c>
      <c r="U32" s="9" t="n">
        <f aca="false">SUM(N32,C33:D33)</f>
        <v>4.75</v>
      </c>
      <c r="V32" s="10" t="n">
        <f aca="false">SUM(F32:K32)</f>
        <v>34.19</v>
      </c>
      <c r="W32" s="10" t="n">
        <f aca="false">SUM(L32:N32,C33:E33)</f>
        <v>8.9</v>
      </c>
      <c r="X32" s="2" t="n">
        <f aca="false">W32+V33</f>
        <v>30.72</v>
      </c>
      <c r="AB32" s="2" t="n">
        <v>1.12</v>
      </c>
      <c r="AC32" s="2" t="n">
        <v>0.14</v>
      </c>
      <c r="AD32" s="2" t="n">
        <v>0.88</v>
      </c>
      <c r="AE32" s="2" t="n">
        <v>4.84</v>
      </c>
      <c r="AF32" s="2" t="n">
        <v>6.79</v>
      </c>
      <c r="AG32" s="2" t="n">
        <v>6.66</v>
      </c>
      <c r="AH32" s="2" t="n">
        <v>5.48</v>
      </c>
      <c r="AI32" s="2" t="n">
        <v>5.63</v>
      </c>
      <c r="AJ32" s="2" t="n">
        <v>4.79</v>
      </c>
      <c r="AK32" s="2" t="n">
        <v>2.42</v>
      </c>
      <c r="AL32" s="2" t="n">
        <v>0.74</v>
      </c>
      <c r="AM32" s="2" t="n">
        <v>2.2</v>
      </c>
      <c r="AN32" s="2" t="n">
        <f aca="false">SUM(AB32:AM32)</f>
        <v>41.69</v>
      </c>
      <c r="AQ32" s="2" t="n">
        <f aca="false">AB32-C32</f>
        <v>0</v>
      </c>
      <c r="AR32" s="2" t="n">
        <f aca="false">AC32-D32</f>
        <v>0</v>
      </c>
      <c r="AS32" s="2" t="n">
        <f aca="false">AD32-E32</f>
        <v>0</v>
      </c>
      <c r="AT32" s="2" t="n">
        <f aca="false">AE32-F32</f>
        <v>0</v>
      </c>
      <c r="AU32" s="2" t="n">
        <f aca="false">AF32-G32</f>
        <v>0</v>
      </c>
      <c r="AV32" s="2" t="n">
        <f aca="false">AG32-H32</f>
        <v>0</v>
      </c>
      <c r="AW32" s="2" t="n">
        <f aca="false">AH32-I32</f>
        <v>0</v>
      </c>
      <c r="AX32" s="2" t="n">
        <f aca="false">AI32-J32</f>
        <v>0</v>
      </c>
      <c r="AY32" s="2" t="n">
        <f aca="false">AJ32-K32</f>
        <v>0</v>
      </c>
      <c r="AZ32" s="2" t="n">
        <f aca="false">AK32-L32</f>
        <v>0</v>
      </c>
      <c r="BA32" s="2" t="n">
        <f aca="false">AL32-M32</f>
        <v>0</v>
      </c>
      <c r="BB32" s="2" t="n">
        <f aca="false">AM32-N32</f>
        <v>0</v>
      </c>
      <c r="BC32" s="2" t="n">
        <f aca="false">AN32-O32</f>
        <v>0</v>
      </c>
    </row>
    <row r="33" customFormat="false" ht="12.75" hidden="false" customHeight="false" outlineLevel="0" collapsed="false">
      <c r="A33" s="0" t="n">
        <v>1969</v>
      </c>
      <c r="B33" s="11"/>
      <c r="C33" s="11" t="n">
        <v>2.47</v>
      </c>
      <c r="D33" s="11" t="n">
        <v>0.08</v>
      </c>
      <c r="E33" s="11" t="n">
        <v>0.99</v>
      </c>
      <c r="F33" s="11" t="n">
        <v>1.94</v>
      </c>
      <c r="G33" s="11" t="n">
        <v>5.77</v>
      </c>
      <c r="H33" s="11" t="n">
        <v>7.25</v>
      </c>
      <c r="I33" s="11" t="n">
        <v>3.06</v>
      </c>
      <c r="J33" s="11" t="n">
        <v>1.67</v>
      </c>
      <c r="K33" s="11" t="n">
        <v>2.13</v>
      </c>
      <c r="L33" s="11" t="n">
        <v>3.03</v>
      </c>
      <c r="M33" s="11" t="n">
        <v>1</v>
      </c>
      <c r="N33" s="11" t="n">
        <v>1.18</v>
      </c>
      <c r="O33" s="11" t="n">
        <f aca="false">SUM(C33:N33)</f>
        <v>30.57</v>
      </c>
      <c r="P33" s="2"/>
      <c r="Q33" s="17"/>
      <c r="R33" s="9" t="n">
        <f aca="false">SUM(E33:G33)</f>
        <v>8.7</v>
      </c>
      <c r="S33" s="9" t="n">
        <f aca="false">SUM(H33:J33)</f>
        <v>11.98</v>
      </c>
      <c r="T33" s="9" t="n">
        <f aca="false">SUM(K33:M33)</f>
        <v>6.16</v>
      </c>
      <c r="U33" s="9" t="n">
        <f aca="false">SUM(N33,C34:D34)</f>
        <v>2.3</v>
      </c>
      <c r="V33" s="10" t="n">
        <f aca="false">SUM(F33:K33)</f>
        <v>21.82</v>
      </c>
      <c r="W33" s="10" t="n">
        <f aca="false">SUM(L33:N33,C34:E34)</f>
        <v>7.71</v>
      </c>
      <c r="X33" s="2" t="n">
        <f aca="false">W33+V34</f>
        <v>31.77</v>
      </c>
      <c r="AB33" s="2" t="n">
        <v>2.47</v>
      </c>
      <c r="AC33" s="2" t="n">
        <v>0.08</v>
      </c>
      <c r="AD33" s="2" t="n">
        <v>0.99</v>
      </c>
      <c r="AE33" s="2" t="n">
        <v>1.94</v>
      </c>
      <c r="AF33" s="2" t="n">
        <v>5.77</v>
      </c>
      <c r="AG33" s="2" t="n">
        <v>7.25</v>
      </c>
      <c r="AH33" s="2" t="n">
        <v>3.06</v>
      </c>
      <c r="AI33" s="2" t="n">
        <v>1.67</v>
      </c>
      <c r="AJ33" s="2" t="n">
        <v>2.13</v>
      </c>
      <c r="AK33" s="2" t="n">
        <v>3.03</v>
      </c>
      <c r="AL33" s="2" t="n">
        <v>1</v>
      </c>
      <c r="AM33" s="2" t="n">
        <v>1.18</v>
      </c>
      <c r="AN33" s="2" t="n">
        <f aca="false">SUM(AB33:AM33)</f>
        <v>30.57</v>
      </c>
      <c r="AQ33" s="2" t="n">
        <f aca="false">AB33-C33</f>
        <v>0</v>
      </c>
      <c r="AR33" s="2" t="n">
        <f aca="false">AC33-D33</f>
        <v>0</v>
      </c>
      <c r="AS33" s="2" t="n">
        <f aca="false">AD33-E33</f>
        <v>0</v>
      </c>
      <c r="AT33" s="2" t="n">
        <f aca="false">AE33-F33</f>
        <v>0</v>
      </c>
      <c r="AU33" s="2" t="n">
        <f aca="false">AF33-G33</f>
        <v>0</v>
      </c>
      <c r="AV33" s="2" t="n">
        <f aca="false">AG33-H33</f>
        <v>0</v>
      </c>
      <c r="AW33" s="2" t="n">
        <f aca="false">AH33-I33</f>
        <v>0</v>
      </c>
      <c r="AX33" s="2" t="n">
        <f aca="false">AI33-J33</f>
        <v>0</v>
      </c>
      <c r="AY33" s="2" t="n">
        <f aca="false">AJ33-K33</f>
        <v>0</v>
      </c>
      <c r="AZ33" s="2" t="n">
        <f aca="false">AK33-L33</f>
        <v>0</v>
      </c>
      <c r="BA33" s="2" t="n">
        <f aca="false">AL33-M33</f>
        <v>0</v>
      </c>
      <c r="BB33" s="2" t="n">
        <f aca="false">AM33-N33</f>
        <v>0</v>
      </c>
      <c r="BC33" s="2" t="n">
        <f aca="false">AN33-O33</f>
        <v>0</v>
      </c>
    </row>
    <row r="34" customFormat="false" ht="12.75" hidden="false" customHeight="false" outlineLevel="0" collapsed="false">
      <c r="A34" s="0" t="n">
        <v>1970</v>
      </c>
      <c r="B34" s="11"/>
      <c r="C34" s="11" t="n">
        <v>0.83</v>
      </c>
      <c r="D34" s="11" t="n">
        <v>0.29</v>
      </c>
      <c r="E34" s="11" t="n">
        <v>1.38</v>
      </c>
      <c r="F34" s="11" t="n">
        <v>1.42</v>
      </c>
      <c r="G34" s="11" t="n">
        <v>7.62</v>
      </c>
      <c r="H34" s="11" t="n">
        <v>3.19</v>
      </c>
      <c r="I34" s="11" t="n">
        <v>5.7</v>
      </c>
      <c r="J34" s="11" t="n">
        <v>0.88</v>
      </c>
      <c r="K34" s="11" t="n">
        <v>5.25</v>
      </c>
      <c r="L34" s="11" t="n">
        <v>5.61</v>
      </c>
      <c r="M34" s="11" t="n">
        <v>2.2</v>
      </c>
      <c r="N34" s="11" t="n">
        <v>1.1</v>
      </c>
      <c r="O34" s="11" t="n">
        <f aca="false">SUM(C34:N34)</f>
        <v>35.47</v>
      </c>
      <c r="P34" s="2"/>
      <c r="Q34" s="17"/>
      <c r="R34" s="9" t="n">
        <f aca="false">SUM(E34:G34)</f>
        <v>10.42</v>
      </c>
      <c r="S34" s="9" t="n">
        <f aca="false">SUM(H34:J34)</f>
        <v>9.77</v>
      </c>
      <c r="T34" s="9" t="n">
        <f aca="false">SUM(K34:M34)</f>
        <v>13.06</v>
      </c>
      <c r="U34" s="9" t="n">
        <f aca="false">SUM(N34,C35:D35)</f>
        <v>5.05</v>
      </c>
      <c r="V34" s="10" t="n">
        <f aca="false">SUM(F34:K34)</f>
        <v>24.06</v>
      </c>
      <c r="W34" s="10" t="n">
        <f aca="false">SUM(L34:N34,C35:E35)</f>
        <v>13.74</v>
      </c>
      <c r="X34" s="2" t="n">
        <f aca="false">W34+V35</f>
        <v>36.05</v>
      </c>
      <c r="AB34" s="2" t="n">
        <v>0.83</v>
      </c>
      <c r="AC34" s="2" t="n">
        <v>0.29</v>
      </c>
      <c r="AD34" s="2" t="n">
        <v>1.38</v>
      </c>
      <c r="AE34" s="2" t="n">
        <v>1.42</v>
      </c>
      <c r="AF34" s="2" t="n">
        <v>7.62</v>
      </c>
      <c r="AG34" s="2" t="n">
        <v>3.19</v>
      </c>
      <c r="AH34" s="2" t="n">
        <v>5.7</v>
      </c>
      <c r="AI34" s="2" t="n">
        <v>0.88</v>
      </c>
      <c r="AJ34" s="2" t="n">
        <v>5.25</v>
      </c>
      <c r="AK34" s="2" t="n">
        <v>5.61</v>
      </c>
      <c r="AL34" s="2" t="n">
        <v>2.2</v>
      </c>
      <c r="AM34" s="2" t="n">
        <v>1.1</v>
      </c>
      <c r="AN34" s="2" t="n">
        <f aca="false">SUM(AB34:AM34)</f>
        <v>35.47</v>
      </c>
      <c r="AQ34" s="2" t="n">
        <f aca="false">AB34-C34</f>
        <v>0</v>
      </c>
      <c r="AR34" s="2" t="n">
        <f aca="false">AC34-D34</f>
        <v>0</v>
      </c>
      <c r="AS34" s="2" t="n">
        <f aca="false">AD34-E34</f>
        <v>0</v>
      </c>
      <c r="AT34" s="2" t="n">
        <f aca="false">AE34-F34</f>
        <v>0</v>
      </c>
      <c r="AU34" s="2" t="n">
        <f aca="false">AF34-G34</f>
        <v>0</v>
      </c>
      <c r="AV34" s="2" t="n">
        <f aca="false">AG34-H34</f>
        <v>0</v>
      </c>
      <c r="AW34" s="2" t="n">
        <f aca="false">AH34-I34</f>
        <v>0</v>
      </c>
      <c r="AX34" s="2" t="n">
        <f aca="false">AI34-J34</f>
        <v>0</v>
      </c>
      <c r="AY34" s="2" t="n">
        <f aca="false">AJ34-K34</f>
        <v>0</v>
      </c>
      <c r="AZ34" s="2" t="n">
        <f aca="false">AK34-L34</f>
        <v>0</v>
      </c>
      <c r="BA34" s="2" t="n">
        <f aca="false">AL34-M34</f>
        <v>0</v>
      </c>
      <c r="BB34" s="2" t="n">
        <f aca="false">AM34-N34</f>
        <v>0</v>
      </c>
      <c r="BC34" s="2" t="n">
        <f aca="false">AN34-O34</f>
        <v>0</v>
      </c>
    </row>
    <row r="35" customFormat="false" ht="12.75" hidden="false" customHeight="false" outlineLevel="0" collapsed="false">
      <c r="A35" s="0" t="n">
        <v>1971</v>
      </c>
      <c r="B35" s="11"/>
      <c r="C35" s="11" t="n">
        <v>1.74</v>
      </c>
      <c r="D35" s="11" t="n">
        <v>2.21</v>
      </c>
      <c r="E35" s="11" t="n">
        <v>0.88</v>
      </c>
      <c r="F35" s="11" t="n">
        <v>1.2</v>
      </c>
      <c r="G35" s="11" t="n">
        <v>4.25</v>
      </c>
      <c r="H35" s="11" t="n">
        <v>2.51</v>
      </c>
      <c r="I35" s="11" t="n">
        <v>4.86</v>
      </c>
      <c r="J35" s="11" t="n">
        <v>4.22</v>
      </c>
      <c r="K35" s="11" t="n">
        <v>5.27</v>
      </c>
      <c r="L35" s="11" t="n">
        <v>3.49</v>
      </c>
      <c r="M35" s="11" t="n">
        <v>2.03</v>
      </c>
      <c r="N35" s="11" t="n">
        <v>3.03</v>
      </c>
      <c r="O35" s="11" t="n">
        <f aca="false">SUM(C35:N35)</f>
        <v>35.69</v>
      </c>
      <c r="P35" s="2"/>
      <c r="Q35" s="17"/>
      <c r="R35" s="9" t="n">
        <f aca="false">SUM(E35:G35)</f>
        <v>6.33</v>
      </c>
      <c r="S35" s="9" t="n">
        <f aca="false">SUM(H35:J35)</f>
        <v>11.59</v>
      </c>
      <c r="T35" s="9" t="n">
        <f aca="false">SUM(K35:M35)</f>
        <v>10.79</v>
      </c>
      <c r="U35" s="9" t="n">
        <f aca="false">SUM(N35,C36:D36)</f>
        <v>4.85</v>
      </c>
      <c r="V35" s="10" t="n">
        <f aca="false">SUM(F35:K35)</f>
        <v>22.31</v>
      </c>
      <c r="W35" s="10" t="n">
        <f aca="false">SUM(L35:N35,C36:E36)</f>
        <v>12.68</v>
      </c>
      <c r="X35" s="2" t="n">
        <f aca="false">W35+V36</f>
        <v>38.73</v>
      </c>
      <c r="AB35" s="2" t="n">
        <v>1.74</v>
      </c>
      <c r="AC35" s="2" t="n">
        <v>2.21</v>
      </c>
      <c r="AD35" s="2" t="n">
        <v>0.88</v>
      </c>
      <c r="AE35" s="2" t="n">
        <v>1.2</v>
      </c>
      <c r="AF35" s="2" t="n">
        <v>4.25</v>
      </c>
      <c r="AG35" s="2" t="n">
        <v>2.51</v>
      </c>
      <c r="AH35" s="2" t="n">
        <v>4.86</v>
      </c>
      <c r="AI35" s="2" t="n">
        <v>4.22</v>
      </c>
      <c r="AJ35" s="2" t="n">
        <v>5.27</v>
      </c>
      <c r="AK35" s="2" t="n">
        <v>3.49</v>
      </c>
      <c r="AL35" s="2" t="n">
        <v>2.03</v>
      </c>
      <c r="AM35" s="2" t="n">
        <v>3.03</v>
      </c>
      <c r="AN35" s="2" t="n">
        <f aca="false">SUM(AB35:AM35)</f>
        <v>35.69</v>
      </c>
      <c r="AQ35" s="2" t="n">
        <f aca="false">AB35-C35</f>
        <v>0</v>
      </c>
      <c r="AR35" s="2" t="n">
        <f aca="false">AC35-D35</f>
        <v>0</v>
      </c>
      <c r="AS35" s="2" t="n">
        <f aca="false">AD35-E35</f>
        <v>0</v>
      </c>
      <c r="AT35" s="2" t="n">
        <f aca="false">AE35-F35</f>
        <v>0</v>
      </c>
      <c r="AU35" s="2" t="n">
        <f aca="false">AF35-G35</f>
        <v>0</v>
      </c>
      <c r="AV35" s="2" t="n">
        <f aca="false">AG35-H35</f>
        <v>0</v>
      </c>
      <c r="AW35" s="2" t="n">
        <f aca="false">AH35-I35</f>
        <v>0</v>
      </c>
      <c r="AX35" s="2" t="n">
        <f aca="false">AI35-J35</f>
        <v>0</v>
      </c>
      <c r="AY35" s="2" t="n">
        <f aca="false">AJ35-K35</f>
        <v>0</v>
      </c>
      <c r="AZ35" s="2" t="n">
        <f aca="false">AK35-L35</f>
        <v>0</v>
      </c>
      <c r="BA35" s="2" t="n">
        <f aca="false">AL35-M35</f>
        <v>0</v>
      </c>
      <c r="BB35" s="2" t="n">
        <f aca="false">AM35-N35</f>
        <v>0</v>
      </c>
      <c r="BC35" s="2" t="n">
        <f aca="false">AN35-O35</f>
        <v>0</v>
      </c>
    </row>
    <row r="36" customFormat="false" ht="12.75" hidden="false" customHeight="false" outlineLevel="0" collapsed="false">
      <c r="A36" s="0" t="n">
        <v>1972</v>
      </c>
      <c r="B36" s="11"/>
      <c r="C36" s="11" t="n">
        <v>0.73</v>
      </c>
      <c r="D36" s="11" t="n">
        <v>1.09</v>
      </c>
      <c r="E36" s="11" t="n">
        <v>2.31</v>
      </c>
      <c r="F36" s="11" t="n">
        <v>3.02</v>
      </c>
      <c r="G36" s="11" t="n">
        <v>1.41</v>
      </c>
      <c r="H36" s="11" t="n">
        <v>1.66</v>
      </c>
      <c r="I36" s="11" t="n">
        <v>6.77</v>
      </c>
      <c r="J36" s="11" t="n">
        <v>6.27</v>
      </c>
      <c r="K36" s="11" t="n">
        <v>6.92</v>
      </c>
      <c r="L36" s="11" t="n">
        <v>2.31</v>
      </c>
      <c r="M36" s="11" t="n">
        <v>1.77</v>
      </c>
      <c r="N36" s="11" t="n">
        <v>2.93</v>
      </c>
      <c r="O36" s="11" t="n">
        <f aca="false">SUM(C36:N36)</f>
        <v>37.19</v>
      </c>
      <c r="P36" s="2"/>
      <c r="Q36" s="17"/>
      <c r="R36" s="9" t="n">
        <f aca="false">SUM(E36:G36)</f>
        <v>6.74</v>
      </c>
      <c r="S36" s="9" t="n">
        <f aca="false">SUM(H36:J36)</f>
        <v>14.7</v>
      </c>
      <c r="T36" s="9" t="n">
        <f aca="false">SUM(K36:M36)</f>
        <v>11</v>
      </c>
      <c r="U36" s="9" t="n">
        <f aca="false">SUM(N36,C37:D37)</f>
        <v>4.53</v>
      </c>
      <c r="V36" s="10" t="n">
        <f aca="false">SUM(F36:K36)</f>
        <v>26.05</v>
      </c>
      <c r="W36" s="10" t="n">
        <f aca="false">SUM(L36:N36,C37:E37)</f>
        <v>12.82</v>
      </c>
      <c r="X36" s="2" t="n">
        <f aca="false">W36+V37</f>
        <v>33.7</v>
      </c>
      <c r="AB36" s="2" t="n">
        <v>0.73</v>
      </c>
      <c r="AC36" s="2" t="n">
        <v>1.09</v>
      </c>
      <c r="AD36" s="2" t="n">
        <v>2.31</v>
      </c>
      <c r="AE36" s="2" t="n">
        <v>3.02</v>
      </c>
      <c r="AF36" s="2" t="n">
        <v>1.41</v>
      </c>
      <c r="AG36" s="2" t="n">
        <v>1.66</v>
      </c>
      <c r="AH36" s="2" t="n">
        <v>6.77</v>
      </c>
      <c r="AI36" s="2" t="n">
        <v>6.27</v>
      </c>
      <c r="AJ36" s="2" t="n">
        <v>6.92</v>
      </c>
      <c r="AK36" s="2" t="n">
        <v>2.31</v>
      </c>
      <c r="AL36" s="2" t="n">
        <v>1.77</v>
      </c>
      <c r="AM36" s="2" t="n">
        <v>2.93</v>
      </c>
      <c r="AN36" s="2" t="n">
        <f aca="false">SUM(AB36:AM36)</f>
        <v>37.19</v>
      </c>
      <c r="AQ36" s="2" t="n">
        <f aca="false">AB36-C36</f>
        <v>0</v>
      </c>
      <c r="AR36" s="2" t="n">
        <f aca="false">AC36-D36</f>
        <v>0</v>
      </c>
      <c r="AS36" s="2" t="n">
        <f aca="false">AD36-E36</f>
        <v>0</v>
      </c>
      <c r="AT36" s="2" t="n">
        <f aca="false">AE36-F36</f>
        <v>0</v>
      </c>
      <c r="AU36" s="2" t="n">
        <f aca="false">AF36-G36</f>
        <v>0</v>
      </c>
      <c r="AV36" s="2" t="n">
        <f aca="false">AG36-H36</f>
        <v>0</v>
      </c>
      <c r="AW36" s="2" t="n">
        <f aca="false">AH36-I36</f>
        <v>0</v>
      </c>
      <c r="AX36" s="2" t="n">
        <f aca="false">AI36-J36</f>
        <v>0</v>
      </c>
      <c r="AY36" s="2" t="n">
        <f aca="false">AJ36-K36</f>
        <v>0</v>
      </c>
      <c r="AZ36" s="2" t="n">
        <f aca="false">AK36-L36</f>
        <v>0</v>
      </c>
      <c r="BA36" s="2" t="n">
        <f aca="false">AL36-M36</f>
        <v>0</v>
      </c>
      <c r="BB36" s="2" t="n">
        <f aca="false">AM36-N36</f>
        <v>0</v>
      </c>
      <c r="BC36" s="2" t="n">
        <f aca="false">AN36-O36</f>
        <v>0</v>
      </c>
    </row>
    <row r="37" customFormat="false" ht="12.75" hidden="false" customHeight="false" outlineLevel="0" collapsed="false">
      <c r="A37" s="0" t="n">
        <v>1973</v>
      </c>
      <c r="B37" s="11"/>
      <c r="C37" s="11" t="n">
        <v>0.72</v>
      </c>
      <c r="D37" s="11" t="n">
        <v>0.88</v>
      </c>
      <c r="E37" s="11" t="n">
        <v>4.21</v>
      </c>
      <c r="F37" s="11" t="n">
        <v>4.99</v>
      </c>
      <c r="G37" s="11" t="n">
        <v>7.01</v>
      </c>
      <c r="H37" s="11" t="n">
        <v>1.5</v>
      </c>
      <c r="I37" s="11" t="n">
        <v>2.53</v>
      </c>
      <c r="J37" s="11" t="n">
        <v>1.99</v>
      </c>
      <c r="K37" s="11" t="n">
        <v>2.86</v>
      </c>
      <c r="L37" s="11" t="n">
        <v>1.57</v>
      </c>
      <c r="M37" s="11" t="n">
        <v>0.98</v>
      </c>
      <c r="N37" s="11" t="n">
        <v>1.49</v>
      </c>
      <c r="O37" s="11" t="n">
        <f aca="false">SUM(C37:N37)</f>
        <v>30.73</v>
      </c>
      <c r="P37" s="2"/>
      <c r="Q37" s="17"/>
      <c r="R37" s="9" t="n">
        <f aca="false">SUM(E37:G37)</f>
        <v>16.21</v>
      </c>
      <c r="S37" s="9" t="n">
        <f aca="false">SUM(H37:J37)</f>
        <v>6.02</v>
      </c>
      <c r="T37" s="9" t="n">
        <f aca="false">SUM(K37:M37)</f>
        <v>5.41</v>
      </c>
      <c r="U37" s="9" t="n">
        <f aca="false">SUM(N37,C38:D38)</f>
        <v>2.67</v>
      </c>
      <c r="V37" s="10" t="n">
        <f aca="false">SUM(F37:K37)</f>
        <v>20.88</v>
      </c>
      <c r="W37" s="10" t="n">
        <f aca="false">SUM(L37:N37,C38:E38)</f>
        <v>6.55</v>
      </c>
      <c r="X37" s="2" t="n">
        <f aca="false">W37+V38</f>
        <v>21.97</v>
      </c>
      <c r="AB37" s="2" t="n">
        <v>0.72</v>
      </c>
      <c r="AC37" s="2" t="n">
        <v>0.88</v>
      </c>
      <c r="AD37" s="2" t="n">
        <v>4.21</v>
      </c>
      <c r="AE37" s="2" t="n">
        <v>4.99</v>
      </c>
      <c r="AF37" s="2" t="n">
        <v>7.01</v>
      </c>
      <c r="AG37" s="2" t="n">
        <v>1.5</v>
      </c>
      <c r="AH37" s="2" t="n">
        <v>2.53</v>
      </c>
      <c r="AI37" s="2" t="n">
        <v>1.99</v>
      </c>
      <c r="AJ37" s="2" t="n">
        <v>2.86</v>
      </c>
      <c r="AK37" s="2" t="n">
        <v>1.57</v>
      </c>
      <c r="AL37" s="2" t="n">
        <v>0.98</v>
      </c>
      <c r="AM37" s="2" t="n">
        <v>1.49</v>
      </c>
      <c r="AN37" s="2" t="n">
        <f aca="false">SUM(AB37:AM37)</f>
        <v>30.73</v>
      </c>
      <c r="AQ37" s="2" t="n">
        <f aca="false">AB37-C37</f>
        <v>0</v>
      </c>
      <c r="AR37" s="2" t="n">
        <f aca="false">AC37-D37</f>
        <v>0</v>
      </c>
      <c r="AS37" s="2" t="n">
        <f aca="false">AD37-E37</f>
        <v>0</v>
      </c>
      <c r="AT37" s="2" t="n">
        <f aca="false">AE37-F37</f>
        <v>0</v>
      </c>
      <c r="AU37" s="2" t="n">
        <f aca="false">AF37-G37</f>
        <v>0</v>
      </c>
      <c r="AV37" s="2" t="n">
        <f aca="false">AG37-H37</f>
        <v>0</v>
      </c>
      <c r="AW37" s="2" t="n">
        <f aca="false">AH37-I37</f>
        <v>0</v>
      </c>
      <c r="AX37" s="2" t="n">
        <f aca="false">AI37-J37</f>
        <v>0</v>
      </c>
      <c r="AY37" s="2" t="n">
        <f aca="false">AJ37-K37</f>
        <v>0</v>
      </c>
      <c r="AZ37" s="2" t="n">
        <f aca="false">AK37-L37</f>
        <v>0</v>
      </c>
      <c r="BA37" s="2" t="n">
        <f aca="false">AL37-M37</f>
        <v>0</v>
      </c>
      <c r="BB37" s="2" t="n">
        <f aca="false">AM37-N37</f>
        <v>0</v>
      </c>
      <c r="BC37" s="2" t="n">
        <f aca="false">AN37-O37</f>
        <v>0</v>
      </c>
    </row>
    <row r="38" customFormat="false" ht="12.75" hidden="false" customHeight="false" outlineLevel="0" collapsed="false">
      <c r="A38" s="0" t="n">
        <v>1974</v>
      </c>
      <c r="B38" s="11"/>
      <c r="C38" s="11" t="n">
        <v>0.34</v>
      </c>
      <c r="D38" s="11" t="n">
        <v>0.84</v>
      </c>
      <c r="E38" s="11" t="n">
        <v>1.33</v>
      </c>
      <c r="F38" s="11" t="n">
        <v>2.77</v>
      </c>
      <c r="G38" s="11" t="n">
        <v>2.78</v>
      </c>
      <c r="H38" s="11" t="n">
        <v>2.99</v>
      </c>
      <c r="I38" s="11" t="n">
        <v>1.47</v>
      </c>
      <c r="J38" s="11" t="n">
        <v>3.61</v>
      </c>
      <c r="K38" s="11" t="n">
        <v>1.8</v>
      </c>
      <c r="L38" s="11" t="n">
        <v>1.85</v>
      </c>
      <c r="M38" s="11" t="n">
        <v>1.08</v>
      </c>
      <c r="N38" s="11" t="n">
        <v>1.81</v>
      </c>
      <c r="O38" s="11" t="n">
        <f aca="false">SUM(C38:N38)</f>
        <v>22.67</v>
      </c>
      <c r="P38" s="2"/>
      <c r="Q38" s="17"/>
      <c r="R38" s="9" t="n">
        <f aca="false">SUM(E38:G38)</f>
        <v>6.88</v>
      </c>
      <c r="S38" s="9" t="n">
        <f aca="false">SUM(H38:J38)</f>
        <v>8.07</v>
      </c>
      <c r="T38" s="9" t="n">
        <f aca="false">SUM(K38:M38)</f>
        <v>4.73</v>
      </c>
      <c r="U38" s="9" t="n">
        <f aca="false">SUM(N38,C39:D39)</f>
        <v>3.82</v>
      </c>
      <c r="V38" s="10" t="n">
        <f aca="false">SUM(F38:K38)</f>
        <v>15.42</v>
      </c>
      <c r="W38" s="10" t="n">
        <f aca="false">SUM(L38:N38,C39:E39)</f>
        <v>8.22</v>
      </c>
      <c r="X38" s="2" t="n">
        <f aca="false">W38+V39</f>
        <v>32.11</v>
      </c>
      <c r="AB38" s="2" t="n">
        <v>0.34</v>
      </c>
      <c r="AC38" s="2" t="n">
        <v>0.84</v>
      </c>
      <c r="AD38" s="2" t="n">
        <v>1.33</v>
      </c>
      <c r="AE38" s="2" t="n">
        <v>2.77</v>
      </c>
      <c r="AF38" s="2" t="n">
        <v>2.78</v>
      </c>
      <c r="AG38" s="2" t="n">
        <v>2.99</v>
      </c>
      <c r="AH38" s="2" t="n">
        <v>1.47</v>
      </c>
      <c r="AI38" s="2" t="n">
        <v>3.61</v>
      </c>
      <c r="AJ38" s="2" t="n">
        <v>1.8</v>
      </c>
      <c r="AK38" s="2" t="n">
        <v>1.85</v>
      </c>
      <c r="AL38" s="2" t="n">
        <v>1.08</v>
      </c>
      <c r="AM38" s="2" t="n">
        <v>1.81</v>
      </c>
      <c r="AN38" s="2" t="n">
        <f aca="false">SUM(AB38:AM38)</f>
        <v>22.67</v>
      </c>
      <c r="AQ38" s="2" t="n">
        <f aca="false">AB38-C38</f>
        <v>0</v>
      </c>
      <c r="AR38" s="2" t="n">
        <f aca="false">AC38-D38</f>
        <v>0</v>
      </c>
      <c r="AS38" s="2" t="n">
        <f aca="false">AD38-E38</f>
        <v>0</v>
      </c>
      <c r="AT38" s="2" t="n">
        <f aca="false">AE38-F38</f>
        <v>0</v>
      </c>
      <c r="AU38" s="2" t="n">
        <f aca="false">AF38-G38</f>
        <v>0</v>
      </c>
      <c r="AV38" s="2" t="n">
        <f aca="false">AG38-H38</f>
        <v>0</v>
      </c>
      <c r="AW38" s="2" t="n">
        <f aca="false">AH38-I38</f>
        <v>0</v>
      </c>
      <c r="AX38" s="2" t="n">
        <f aca="false">AI38-J38</f>
        <v>0</v>
      </c>
      <c r="AY38" s="2" t="n">
        <f aca="false">AJ38-K38</f>
        <v>0</v>
      </c>
      <c r="AZ38" s="2" t="n">
        <f aca="false">AK38-L38</f>
        <v>0</v>
      </c>
      <c r="BA38" s="2" t="n">
        <f aca="false">AL38-M38</f>
        <v>0</v>
      </c>
      <c r="BB38" s="2" t="n">
        <f aca="false">AM38-N38</f>
        <v>0</v>
      </c>
      <c r="BC38" s="2" t="n">
        <f aca="false">AN38-O38</f>
        <v>0</v>
      </c>
    </row>
    <row r="39" customFormat="false" ht="12.75" hidden="false" customHeight="false" outlineLevel="0" collapsed="false">
      <c r="A39" s="0" t="n">
        <v>1975</v>
      </c>
      <c r="B39" s="11"/>
      <c r="C39" s="11" t="n">
        <v>1.08</v>
      </c>
      <c r="D39" s="11" t="n">
        <v>0.93</v>
      </c>
      <c r="E39" s="11" t="n">
        <v>1.47</v>
      </c>
      <c r="F39" s="11" t="n">
        <v>3.89</v>
      </c>
      <c r="G39" s="11" t="n">
        <v>2.22</v>
      </c>
      <c r="H39" s="11" t="n">
        <v>4.89</v>
      </c>
      <c r="I39" s="11" t="n">
        <v>2.67</v>
      </c>
      <c r="J39" s="11" t="n">
        <v>5.39</v>
      </c>
      <c r="K39" s="11" t="n">
        <v>4.83</v>
      </c>
      <c r="L39" s="11" t="n">
        <v>1.22</v>
      </c>
      <c r="M39" s="11" t="n">
        <v>4.38</v>
      </c>
      <c r="N39" s="11" t="n">
        <v>1.8</v>
      </c>
      <c r="O39" s="11" t="n">
        <f aca="false">SUM(C39:N39)</f>
        <v>34.77</v>
      </c>
      <c r="P39" s="2"/>
      <c r="Q39" s="17"/>
      <c r="R39" s="9" t="n">
        <f aca="false">SUM(E39:G39)</f>
        <v>7.58</v>
      </c>
      <c r="S39" s="9" t="n">
        <f aca="false">SUM(H39:J39)</f>
        <v>12.95</v>
      </c>
      <c r="T39" s="9" t="n">
        <f aca="false">SUM(K39:M39)</f>
        <v>10.43</v>
      </c>
      <c r="U39" s="9" t="n">
        <f aca="false">SUM(N39,C40:D40)</f>
        <v>4.39</v>
      </c>
      <c r="V39" s="10" t="n">
        <f aca="false">SUM(F39:K39)</f>
        <v>23.89</v>
      </c>
      <c r="W39" s="10" t="n">
        <f aca="false">SUM(L39:N39,C40:E40)</f>
        <v>13.27</v>
      </c>
      <c r="X39" s="2" t="n">
        <f aca="false">W39+V40</f>
        <v>27.69</v>
      </c>
      <c r="AB39" s="2" t="n">
        <v>1.08</v>
      </c>
      <c r="AC39" s="2" t="n">
        <v>0.93</v>
      </c>
      <c r="AD39" s="2" t="n">
        <v>1.47</v>
      </c>
      <c r="AE39" s="2" t="n">
        <v>3.54</v>
      </c>
      <c r="AF39" s="2" t="n">
        <v>2.22</v>
      </c>
      <c r="AG39" s="2" t="n">
        <v>4.89</v>
      </c>
      <c r="AH39" s="2" t="n">
        <v>2.67</v>
      </c>
      <c r="AI39" s="2" t="n">
        <v>5.39</v>
      </c>
      <c r="AJ39" s="2" t="n">
        <v>4.83</v>
      </c>
      <c r="AK39" s="2" t="n">
        <v>1.22</v>
      </c>
      <c r="AL39" s="2" t="n">
        <v>4.38</v>
      </c>
      <c r="AM39" s="2" t="n">
        <v>1.8</v>
      </c>
      <c r="AN39" s="2" t="n">
        <f aca="false">SUM(AB39:AM39)</f>
        <v>34.42</v>
      </c>
      <c r="AP39" s="1" t="s">
        <v>40</v>
      </c>
      <c r="AQ39" s="2" t="n">
        <f aca="false">AB39-C39</f>
        <v>0</v>
      </c>
      <c r="AR39" s="2" t="n">
        <f aca="false">AC39-D39</f>
        <v>0</v>
      </c>
      <c r="AS39" s="2" t="n">
        <f aca="false">AD39-E39</f>
        <v>0</v>
      </c>
      <c r="AT39" s="2" t="n">
        <f aca="false">AE39-F39</f>
        <v>-0.35</v>
      </c>
      <c r="AU39" s="2" t="n">
        <f aca="false">AF39-G39</f>
        <v>0</v>
      </c>
      <c r="AV39" s="2" t="n">
        <f aca="false">AG39-H39</f>
        <v>0</v>
      </c>
      <c r="AW39" s="2" t="n">
        <f aca="false">AH39-I39</f>
        <v>0</v>
      </c>
      <c r="AX39" s="2" t="n">
        <f aca="false">AI39-J39</f>
        <v>0</v>
      </c>
      <c r="AY39" s="2" t="n">
        <f aca="false">AJ39-K39</f>
        <v>0</v>
      </c>
      <c r="AZ39" s="2" t="n">
        <f aca="false">AK39-L39</f>
        <v>0</v>
      </c>
      <c r="BA39" s="2" t="n">
        <f aca="false">AL39-M39</f>
        <v>0</v>
      </c>
      <c r="BB39" s="2" t="n">
        <f aca="false">AM39-N39</f>
        <v>0</v>
      </c>
      <c r="BC39" s="2" t="n">
        <f aca="false">AN39-O39</f>
        <v>-0.350000000000001</v>
      </c>
    </row>
    <row r="40" customFormat="false" ht="12.75" hidden="false" customHeight="false" outlineLevel="0" collapsed="false">
      <c r="A40" s="0" t="n">
        <v>1976</v>
      </c>
      <c r="B40" s="11"/>
      <c r="C40" s="11" t="n">
        <v>1.49</v>
      </c>
      <c r="D40" s="11" t="n">
        <v>1.1</v>
      </c>
      <c r="E40" s="11" t="n">
        <v>3.28</v>
      </c>
      <c r="F40" s="11" t="n">
        <v>4.98</v>
      </c>
      <c r="G40" s="11" t="n">
        <v>2.96</v>
      </c>
      <c r="H40" s="11" t="n">
        <v>0.52</v>
      </c>
      <c r="I40" s="11" t="n">
        <v>3.43</v>
      </c>
      <c r="J40" s="11" t="n">
        <v>1.63</v>
      </c>
      <c r="K40" s="11" t="n">
        <v>0.9</v>
      </c>
      <c r="L40" s="11" t="n">
        <v>0.48</v>
      </c>
      <c r="M40" s="11" t="n">
        <v>0.02</v>
      </c>
      <c r="N40" s="11" t="n">
        <v>0.64</v>
      </c>
      <c r="O40" s="11" t="n">
        <f aca="false">SUM(C40:N40)</f>
        <v>21.43</v>
      </c>
      <c r="P40" s="2"/>
      <c r="Q40" s="17"/>
      <c r="R40" s="9" t="n">
        <f aca="false">SUM(E40:G40)</f>
        <v>11.22</v>
      </c>
      <c r="S40" s="9" t="n">
        <f aca="false">SUM(H40:J40)</f>
        <v>5.58</v>
      </c>
      <c r="T40" s="9" t="n">
        <f aca="false">SUM(K40:M40)</f>
        <v>1.4</v>
      </c>
      <c r="U40" s="9" t="n">
        <f aca="false">SUM(N40,C41:D41)</f>
        <v>2.11</v>
      </c>
      <c r="V40" s="10" t="n">
        <f aca="false">SUM(F40:K40)</f>
        <v>14.42</v>
      </c>
      <c r="W40" s="10" t="n">
        <f aca="false">SUM(L40:N40,C41:E41)</f>
        <v>7.27</v>
      </c>
      <c r="X40" s="2" t="n">
        <f aca="false">W40+V41</f>
        <v>31.15</v>
      </c>
      <c r="AB40" s="2" t="n">
        <v>1.49</v>
      </c>
      <c r="AC40" s="2" t="n">
        <v>1.1</v>
      </c>
      <c r="AD40" s="2" t="n">
        <v>3.28</v>
      </c>
      <c r="AE40" s="2" t="n">
        <v>4.98</v>
      </c>
      <c r="AF40" s="2" t="n">
        <v>2.96</v>
      </c>
      <c r="AG40" s="2" t="n">
        <v>0.52</v>
      </c>
      <c r="AH40" s="2" t="n">
        <v>3.43</v>
      </c>
      <c r="AI40" s="2" t="n">
        <v>1.63</v>
      </c>
      <c r="AJ40" s="2" t="n">
        <v>0.9</v>
      </c>
      <c r="AK40" s="2" t="n">
        <v>0.48</v>
      </c>
      <c r="AL40" s="2" t="n">
        <v>0.02</v>
      </c>
      <c r="AM40" s="2" t="n">
        <v>0.64</v>
      </c>
      <c r="AN40" s="2" t="n">
        <f aca="false">SUM(AB40:AM40)</f>
        <v>21.43</v>
      </c>
      <c r="AQ40" s="2" t="n">
        <f aca="false">AB40-C40</f>
        <v>0</v>
      </c>
      <c r="AR40" s="2" t="n">
        <f aca="false">AC40-D40</f>
        <v>0</v>
      </c>
      <c r="AS40" s="2" t="n">
        <f aca="false">AD40-E40</f>
        <v>0</v>
      </c>
      <c r="AT40" s="2" t="n">
        <f aca="false">AE40-F40</f>
        <v>0</v>
      </c>
      <c r="AU40" s="2" t="n">
        <f aca="false">AF40-G40</f>
        <v>0</v>
      </c>
      <c r="AV40" s="2" t="n">
        <f aca="false">AG40-H40</f>
        <v>0</v>
      </c>
      <c r="AW40" s="2" t="n">
        <f aca="false">AH40-I40</f>
        <v>0</v>
      </c>
      <c r="AX40" s="2" t="n">
        <f aca="false">AI40-J40</f>
        <v>0</v>
      </c>
      <c r="AY40" s="2" t="n">
        <f aca="false">AJ40-K40</f>
        <v>0</v>
      </c>
      <c r="AZ40" s="2" t="n">
        <f aca="false">AK40-L40</f>
        <v>0</v>
      </c>
      <c r="BA40" s="2" t="n">
        <f aca="false">AL40-M40</f>
        <v>0</v>
      </c>
      <c r="BB40" s="2" t="n">
        <f aca="false">AM40-N40</f>
        <v>0</v>
      </c>
      <c r="BC40" s="2" t="n">
        <f aca="false">AN40-O40</f>
        <v>0</v>
      </c>
    </row>
    <row r="41" customFormat="false" ht="12.75" hidden="false" customHeight="false" outlineLevel="0" collapsed="false">
      <c r="A41" s="0" t="n">
        <v>1977</v>
      </c>
      <c r="B41" s="11"/>
      <c r="C41" s="11" t="n">
        <v>0.48</v>
      </c>
      <c r="D41" s="11" t="n">
        <v>0.99</v>
      </c>
      <c r="E41" s="11" t="n">
        <v>4.66</v>
      </c>
      <c r="F41" s="11" t="n">
        <v>2.44</v>
      </c>
      <c r="G41" s="11" t="n">
        <v>3.7</v>
      </c>
      <c r="H41" s="11" t="n">
        <v>4.23</v>
      </c>
      <c r="I41" s="11" t="n">
        <v>4.3</v>
      </c>
      <c r="J41" s="11" t="n">
        <v>4.51</v>
      </c>
      <c r="K41" s="11" t="n">
        <v>4.7</v>
      </c>
      <c r="L41" s="11" t="n">
        <v>2.31</v>
      </c>
      <c r="M41" s="11" t="n">
        <v>4.01</v>
      </c>
      <c r="N41" s="11" t="n">
        <v>1.84</v>
      </c>
      <c r="O41" s="11" t="n">
        <f aca="false">SUM(C41:N41)</f>
        <v>38.17</v>
      </c>
      <c r="P41" s="2"/>
      <c r="Q41" s="17"/>
      <c r="R41" s="9" t="n">
        <f aca="false">SUM(E41:G41)</f>
        <v>10.8</v>
      </c>
      <c r="S41" s="9" t="n">
        <f aca="false">SUM(H41:J41)</f>
        <v>13.04</v>
      </c>
      <c r="T41" s="9" t="n">
        <f aca="false">SUM(K41:M41)</f>
        <v>11.02</v>
      </c>
      <c r="U41" s="9" t="n">
        <f aca="false">SUM(N41,C42:D42)</f>
        <v>2.37</v>
      </c>
      <c r="V41" s="10" t="n">
        <f aca="false">SUM(F41:K41)</f>
        <v>23.88</v>
      </c>
      <c r="W41" s="10" t="n">
        <f aca="false">SUM(L41:N41,C42:E42)</f>
        <v>9.19</v>
      </c>
      <c r="X41" s="2" t="n">
        <f aca="false">W41+V42</f>
        <v>41.08</v>
      </c>
      <c r="AB41" s="2" t="n">
        <v>0.48</v>
      </c>
      <c r="AC41" s="2" t="n">
        <v>0.99</v>
      </c>
      <c r="AD41" s="2" t="n">
        <v>4.66</v>
      </c>
      <c r="AE41" s="2" t="n">
        <v>2.44</v>
      </c>
      <c r="AF41" s="2" t="n">
        <v>3.7</v>
      </c>
      <c r="AG41" s="2" t="n">
        <v>4.23</v>
      </c>
      <c r="AH41" s="2" t="n">
        <v>4.3</v>
      </c>
      <c r="AI41" s="2" t="n">
        <v>4.51</v>
      </c>
      <c r="AJ41" s="2" t="n">
        <v>4.7</v>
      </c>
      <c r="AK41" s="2" t="n">
        <v>2.31</v>
      </c>
      <c r="AL41" s="2" t="n">
        <v>4.01</v>
      </c>
      <c r="AM41" s="2" t="n">
        <v>1.84</v>
      </c>
      <c r="AN41" s="2" t="n">
        <f aca="false">SUM(AB41:AM41)</f>
        <v>38.17</v>
      </c>
      <c r="AQ41" s="2" t="n">
        <f aca="false">AB41-C41</f>
        <v>0</v>
      </c>
      <c r="AR41" s="2" t="n">
        <f aca="false">AC41-D41</f>
        <v>0</v>
      </c>
      <c r="AS41" s="2" t="n">
        <f aca="false">AD41-E41</f>
        <v>0</v>
      </c>
      <c r="AT41" s="2" t="n">
        <f aca="false">AE41-F41</f>
        <v>0</v>
      </c>
      <c r="AU41" s="2" t="n">
        <f aca="false">AF41-G41</f>
        <v>0</v>
      </c>
      <c r="AV41" s="2" t="n">
        <f aca="false">AG41-H41</f>
        <v>0</v>
      </c>
      <c r="AW41" s="2" t="n">
        <f aca="false">AH41-I41</f>
        <v>0</v>
      </c>
      <c r="AX41" s="2" t="n">
        <f aca="false">AI41-J41</f>
        <v>0</v>
      </c>
      <c r="AY41" s="2" t="n">
        <f aca="false">AJ41-K41</f>
        <v>0</v>
      </c>
      <c r="AZ41" s="2" t="n">
        <f aca="false">AK41-L41</f>
        <v>0</v>
      </c>
      <c r="BA41" s="2" t="n">
        <f aca="false">AL41-M41</f>
        <v>0</v>
      </c>
      <c r="BB41" s="2" t="n">
        <f aca="false">AM41-N41</f>
        <v>0</v>
      </c>
      <c r="BC41" s="2" t="n">
        <f aca="false">AN41-O41</f>
        <v>0</v>
      </c>
    </row>
    <row r="42" customFormat="false" ht="12.75" hidden="false" customHeight="false" outlineLevel="0" collapsed="false">
      <c r="A42" s="0" t="n">
        <v>1978</v>
      </c>
      <c r="B42" s="11"/>
      <c r="C42" s="11" t="n">
        <v>0.23</v>
      </c>
      <c r="D42" s="11" t="n">
        <v>0.3</v>
      </c>
      <c r="E42" s="11" t="n">
        <v>0.5</v>
      </c>
      <c r="F42" s="11" t="n">
        <v>3.31</v>
      </c>
      <c r="G42" s="11" t="n">
        <v>4.93</v>
      </c>
      <c r="H42" s="11" t="n">
        <v>3.12</v>
      </c>
      <c r="I42" s="11" t="n">
        <v>9.27</v>
      </c>
      <c r="J42" s="11" t="n">
        <v>6.48</v>
      </c>
      <c r="K42" s="11" t="n">
        <v>4.78</v>
      </c>
      <c r="L42" s="11" t="n">
        <v>2.07</v>
      </c>
      <c r="M42" s="11" t="n">
        <v>2.42</v>
      </c>
      <c r="N42" s="11" t="n">
        <v>1.02</v>
      </c>
      <c r="O42" s="11" t="n">
        <f aca="false">SUM(C42:N42)</f>
        <v>38.43</v>
      </c>
      <c r="P42" s="2"/>
      <c r="Q42" s="17"/>
      <c r="R42" s="9" t="n">
        <f aca="false">SUM(E42:G42)</f>
        <v>8.74</v>
      </c>
      <c r="S42" s="9" t="n">
        <f aca="false">SUM(H42:J42)</f>
        <v>18.87</v>
      </c>
      <c r="T42" s="9" t="n">
        <f aca="false">SUM(K42:M42)</f>
        <v>9.27</v>
      </c>
      <c r="U42" s="9" t="n">
        <f aca="false">SUM(N42,C43:D43)</f>
        <v>3.81</v>
      </c>
      <c r="V42" s="10" t="n">
        <f aca="false">SUM(F42:K42)</f>
        <v>31.89</v>
      </c>
      <c r="W42" s="10" t="n">
        <f aca="false">SUM(L42:N42,C43:E43)</f>
        <v>11.74</v>
      </c>
      <c r="X42" s="2" t="n">
        <f aca="false">W42+V43</f>
        <v>30.68</v>
      </c>
      <c r="AB42" s="2" t="n">
        <v>0.23</v>
      </c>
      <c r="AC42" s="2" t="n">
        <v>0.3</v>
      </c>
      <c r="AD42" s="2" t="n">
        <v>0.5</v>
      </c>
      <c r="AE42" s="2" t="n">
        <v>3.31</v>
      </c>
      <c r="AF42" s="2" t="n">
        <v>4.93</v>
      </c>
      <c r="AG42" s="2" t="n">
        <v>3.12</v>
      </c>
      <c r="AH42" s="2" t="n">
        <v>9.27</v>
      </c>
      <c r="AI42" s="2" t="n">
        <v>6.48</v>
      </c>
      <c r="AJ42" s="2" t="n">
        <v>4.78</v>
      </c>
      <c r="AK42" s="2" t="n">
        <v>2.07</v>
      </c>
      <c r="AL42" s="2" t="n">
        <v>2.42</v>
      </c>
      <c r="AM42" s="2" t="n">
        <v>1.02</v>
      </c>
      <c r="AN42" s="2" t="n">
        <f aca="false">SUM(AB42:AM42)</f>
        <v>38.43</v>
      </c>
      <c r="AQ42" s="2" t="n">
        <f aca="false">AB42-C42</f>
        <v>0</v>
      </c>
      <c r="AR42" s="2" t="n">
        <f aca="false">AC42-D42</f>
        <v>0</v>
      </c>
      <c r="AS42" s="2" t="n">
        <f aca="false">AD42-E42</f>
        <v>0</v>
      </c>
      <c r="AT42" s="2" t="n">
        <f aca="false">AE42-F42</f>
        <v>0</v>
      </c>
      <c r="AU42" s="2" t="n">
        <f aca="false">AF42-G42</f>
        <v>0</v>
      </c>
      <c r="AV42" s="2" t="n">
        <f aca="false">AG42-H42</f>
        <v>0</v>
      </c>
      <c r="AW42" s="2" t="n">
        <f aca="false">AH42-I42</f>
        <v>0</v>
      </c>
      <c r="AX42" s="2" t="n">
        <f aca="false">AI42-J42</f>
        <v>0</v>
      </c>
      <c r="AY42" s="2" t="n">
        <f aca="false">AJ42-K42</f>
        <v>0</v>
      </c>
      <c r="AZ42" s="2" t="n">
        <f aca="false">AK42-L42</f>
        <v>0</v>
      </c>
      <c r="BA42" s="2" t="n">
        <f aca="false">AL42-M42</f>
        <v>0</v>
      </c>
      <c r="BB42" s="2" t="n">
        <f aca="false">AM42-N42</f>
        <v>0</v>
      </c>
      <c r="BC42" s="2" t="n">
        <f aca="false">AN42-O42</f>
        <v>0</v>
      </c>
    </row>
    <row r="43" customFormat="false" ht="12.75" hidden="false" customHeight="false" outlineLevel="0" collapsed="false">
      <c r="A43" s="0" t="n">
        <v>1979</v>
      </c>
      <c r="B43" s="11"/>
      <c r="C43" s="11" t="n">
        <v>1.03</v>
      </c>
      <c r="D43" s="11" t="n">
        <v>1.76</v>
      </c>
      <c r="E43" s="11" t="n">
        <v>3.44</v>
      </c>
      <c r="F43" s="11" t="n">
        <v>1.31</v>
      </c>
      <c r="G43" s="11" t="n">
        <v>3.94</v>
      </c>
      <c r="H43" s="11" t="n">
        <v>4.56</v>
      </c>
      <c r="I43" s="11" t="n">
        <v>3.27</v>
      </c>
      <c r="J43" s="11" t="n">
        <v>5.25</v>
      </c>
      <c r="K43" s="11" t="n">
        <v>0.61</v>
      </c>
      <c r="L43" s="11" t="n">
        <v>3.57</v>
      </c>
      <c r="M43" s="11" t="n">
        <v>2.58</v>
      </c>
      <c r="N43" s="11" t="n">
        <v>0.58</v>
      </c>
      <c r="O43" s="11" t="n">
        <f aca="false">SUM(C43:N43)</f>
        <v>31.9</v>
      </c>
      <c r="P43" s="2"/>
      <c r="Q43" s="17"/>
      <c r="R43" s="9" t="n">
        <f aca="false">SUM(E43:G43)</f>
        <v>8.69</v>
      </c>
      <c r="S43" s="9" t="n">
        <f aca="false">SUM(H43:J43)</f>
        <v>13.08</v>
      </c>
      <c r="T43" s="9" t="n">
        <f aca="false">SUM(K43:M43)</f>
        <v>6.76</v>
      </c>
      <c r="U43" s="9" t="n">
        <f aca="false">SUM(N43,C44:D44)</f>
        <v>2.66</v>
      </c>
      <c r="V43" s="10" t="n">
        <f aca="false">SUM(F43:K43)</f>
        <v>18.94</v>
      </c>
      <c r="W43" s="10" t="n">
        <f aca="false">SUM(L43:N43,C44:E44)</f>
        <v>9.39</v>
      </c>
      <c r="X43" s="2" t="n">
        <f aca="false">W43+V44</f>
        <v>40.93</v>
      </c>
      <c r="AB43" s="2" t="n">
        <v>1.03</v>
      </c>
      <c r="AC43" s="2" t="n">
        <v>1.76</v>
      </c>
      <c r="AD43" s="2" t="n">
        <v>3.44</v>
      </c>
      <c r="AE43" s="2" t="n">
        <v>1.31</v>
      </c>
      <c r="AF43" s="2" t="n">
        <v>3.94</v>
      </c>
      <c r="AG43" s="2" t="n">
        <v>4.56</v>
      </c>
      <c r="AH43" s="2" t="n">
        <v>3.27</v>
      </c>
      <c r="AI43" s="2" t="n">
        <v>5.25</v>
      </c>
      <c r="AJ43" s="2" t="n">
        <v>0.61</v>
      </c>
      <c r="AK43" s="2" t="n">
        <v>3.57</v>
      </c>
      <c r="AL43" s="2" t="n">
        <v>2.58</v>
      </c>
      <c r="AM43" s="2" t="n">
        <v>0.58</v>
      </c>
      <c r="AN43" s="2" t="n">
        <f aca="false">SUM(AB43:AM43)</f>
        <v>31.9</v>
      </c>
      <c r="AQ43" s="2" t="n">
        <f aca="false">AB43-C43</f>
        <v>0</v>
      </c>
      <c r="AR43" s="2" t="n">
        <f aca="false">AC43-D43</f>
        <v>0</v>
      </c>
      <c r="AS43" s="2" t="n">
        <f aca="false">AD43-E43</f>
        <v>0</v>
      </c>
      <c r="AT43" s="2" t="n">
        <f aca="false">AE43-F43</f>
        <v>0</v>
      </c>
      <c r="AU43" s="2" t="n">
        <f aca="false">AF43-G43</f>
        <v>0</v>
      </c>
      <c r="AV43" s="2" t="n">
        <f aca="false">AG43-H43</f>
        <v>0</v>
      </c>
      <c r="AW43" s="2" t="n">
        <f aca="false">AH43-I43</f>
        <v>0</v>
      </c>
      <c r="AX43" s="2" t="n">
        <f aca="false">AI43-J43</f>
        <v>0</v>
      </c>
      <c r="AY43" s="2" t="n">
        <f aca="false">AJ43-K43</f>
        <v>0</v>
      </c>
      <c r="AZ43" s="2" t="n">
        <f aca="false">AK43-L43</f>
        <v>0</v>
      </c>
      <c r="BA43" s="2" t="n">
        <f aca="false">AL43-M43</f>
        <v>0</v>
      </c>
      <c r="BB43" s="2" t="n">
        <f aca="false">AM43-N43</f>
        <v>0</v>
      </c>
      <c r="BC43" s="2" t="n">
        <f aca="false">AN43-O43</f>
        <v>0</v>
      </c>
    </row>
    <row r="44" customFormat="false" ht="12.75" hidden="false" customHeight="false" outlineLevel="0" collapsed="false">
      <c r="A44" s="0" t="n">
        <v>1980</v>
      </c>
      <c r="B44" s="11"/>
      <c r="C44" s="11" t="n">
        <v>1.91</v>
      </c>
      <c r="D44" s="11" t="n">
        <v>0.17</v>
      </c>
      <c r="E44" s="11" t="n">
        <v>0.58</v>
      </c>
      <c r="F44" s="11" t="n">
        <v>2.21</v>
      </c>
      <c r="G44" s="11" t="n">
        <v>3.64</v>
      </c>
      <c r="H44" s="11" t="n">
        <v>9.41</v>
      </c>
      <c r="I44" s="11" t="n">
        <v>1.47</v>
      </c>
      <c r="J44" s="11" t="n">
        <v>9.26</v>
      </c>
      <c r="K44" s="11" t="n">
        <v>5.55</v>
      </c>
      <c r="L44" s="11" t="n">
        <v>1.57</v>
      </c>
      <c r="M44" s="11" t="n">
        <v>0.29</v>
      </c>
      <c r="N44" s="11" t="n">
        <v>0.8</v>
      </c>
      <c r="O44" s="11" t="n">
        <f aca="false">SUM(C44:N44)</f>
        <v>36.86</v>
      </c>
      <c r="P44" s="2"/>
      <c r="Q44" s="17"/>
      <c r="R44" s="9" t="n">
        <f aca="false">SUM(E44:G44)</f>
        <v>6.43</v>
      </c>
      <c r="S44" s="9" t="n">
        <f aca="false">SUM(H44:J44)</f>
        <v>20.14</v>
      </c>
      <c r="T44" s="9" t="n">
        <f aca="false">SUM(K44:M44)</f>
        <v>7.41</v>
      </c>
      <c r="U44" s="9" t="n">
        <f aca="false">SUM(N44,C45:D45)</f>
        <v>3.68</v>
      </c>
      <c r="V44" s="10" t="n">
        <f aca="false">SUM(F44:K44)</f>
        <v>31.54</v>
      </c>
      <c r="W44" s="10" t="n">
        <f aca="false">SUM(L44:N44,C45:E45)</f>
        <v>6.01</v>
      </c>
      <c r="X44" s="2" t="n">
        <f aca="false">W44+V45</f>
        <v>28.99</v>
      </c>
      <c r="AB44" s="2" t="n">
        <v>1.91</v>
      </c>
      <c r="AC44" s="2" t="n">
        <v>0.17</v>
      </c>
      <c r="AD44" s="2" t="n">
        <v>0.58</v>
      </c>
      <c r="AE44" s="2" t="n">
        <v>2.21</v>
      </c>
      <c r="AF44" s="2" t="n">
        <v>3.64</v>
      </c>
      <c r="AG44" s="2" t="n">
        <v>9.41</v>
      </c>
      <c r="AH44" s="2" t="n">
        <v>1.47</v>
      </c>
      <c r="AI44" s="2" t="n">
        <v>9.26</v>
      </c>
      <c r="AJ44" s="2" t="n">
        <v>5.55</v>
      </c>
      <c r="AK44" s="2" t="n">
        <v>1.57</v>
      </c>
      <c r="AL44" s="2" t="n">
        <v>0.29</v>
      </c>
      <c r="AM44" s="2" t="n">
        <v>0.8</v>
      </c>
      <c r="AN44" s="2" t="n">
        <f aca="false">SUM(AB44:AM44)</f>
        <v>36.86</v>
      </c>
      <c r="AQ44" s="2" t="n">
        <f aca="false">AB44-C44</f>
        <v>0</v>
      </c>
      <c r="AR44" s="2" t="n">
        <f aca="false">AC44-D44</f>
        <v>0</v>
      </c>
      <c r="AS44" s="2" t="n">
        <f aca="false">AD44-E44</f>
        <v>0</v>
      </c>
      <c r="AT44" s="2" t="n">
        <f aca="false">AE44-F44</f>
        <v>0</v>
      </c>
      <c r="AU44" s="2" t="n">
        <f aca="false">AF44-G44</f>
        <v>0</v>
      </c>
      <c r="AV44" s="2" t="n">
        <f aca="false">AG44-H44</f>
        <v>0</v>
      </c>
      <c r="AW44" s="2" t="n">
        <f aca="false">AH44-I44</f>
        <v>0</v>
      </c>
      <c r="AX44" s="2" t="n">
        <f aca="false">AI44-J44</f>
        <v>0</v>
      </c>
      <c r="AY44" s="2" t="n">
        <f aca="false">AJ44-K44</f>
        <v>0</v>
      </c>
      <c r="AZ44" s="2" t="n">
        <f aca="false">AK44-L44</f>
        <v>0</v>
      </c>
      <c r="BA44" s="2" t="n">
        <f aca="false">AL44-M44</f>
        <v>0</v>
      </c>
      <c r="BB44" s="2" t="n">
        <f aca="false">AM44-N44</f>
        <v>0</v>
      </c>
      <c r="BC44" s="2" t="n">
        <f aca="false">AN44-O44</f>
        <v>0</v>
      </c>
    </row>
    <row r="45" customFormat="false" ht="12.75" hidden="false" customHeight="false" outlineLevel="0" collapsed="false">
      <c r="A45" s="0" t="n">
        <v>1981</v>
      </c>
      <c r="B45" s="11"/>
      <c r="C45" s="11" t="n">
        <v>0.07</v>
      </c>
      <c r="D45" s="11" t="n">
        <v>2.81</v>
      </c>
      <c r="E45" s="11" t="n">
        <v>0.47</v>
      </c>
      <c r="F45" s="11" t="n">
        <v>4.65</v>
      </c>
      <c r="G45" s="11" t="n">
        <v>2.59</v>
      </c>
      <c r="H45" s="11" t="n">
        <v>4.65</v>
      </c>
      <c r="I45" s="11" t="n">
        <v>3.35</v>
      </c>
      <c r="J45" s="11" t="n">
        <v>4.2</v>
      </c>
      <c r="K45" s="11" t="n">
        <v>3.54</v>
      </c>
      <c r="L45" s="11" t="n">
        <v>3.12</v>
      </c>
      <c r="M45" s="11" t="n">
        <v>0.79</v>
      </c>
      <c r="N45" s="11" t="n">
        <v>1.2</v>
      </c>
      <c r="O45" s="11" t="n">
        <f aca="false">SUM(C45:N45)</f>
        <v>31.44</v>
      </c>
      <c r="P45" s="2"/>
      <c r="Q45" s="17"/>
      <c r="R45" s="9" t="n">
        <f aca="false">SUM(E45:G45)</f>
        <v>7.71</v>
      </c>
      <c r="S45" s="9" t="n">
        <f aca="false">SUM(H45:J45)</f>
        <v>12.2</v>
      </c>
      <c r="T45" s="9" t="n">
        <f aca="false">SUM(K45:M45)</f>
        <v>7.45</v>
      </c>
      <c r="U45" s="9" t="n">
        <f aca="false">SUM(N45,C46:D46)</f>
        <v>3.18</v>
      </c>
      <c r="V45" s="10" t="n">
        <f aca="false">SUM(F45:K45)</f>
        <v>22.98</v>
      </c>
      <c r="W45" s="10" t="n">
        <f aca="false">SUM(L45:N45,C46:E46)</f>
        <v>9.06</v>
      </c>
      <c r="X45" s="2" t="n">
        <f aca="false">W45+V46</f>
        <v>36.24</v>
      </c>
      <c r="AB45" s="2" t="n">
        <v>0.07</v>
      </c>
      <c r="AC45" s="2" t="n">
        <v>2.81</v>
      </c>
      <c r="AD45" s="2" t="n">
        <v>0.47</v>
      </c>
      <c r="AE45" s="2" t="n">
        <v>4.65</v>
      </c>
      <c r="AF45" s="2" t="n">
        <v>2.59</v>
      </c>
      <c r="AG45" s="2" t="n">
        <v>4.65</v>
      </c>
      <c r="AH45" s="2" t="n">
        <v>3.35</v>
      </c>
      <c r="AI45" s="2" t="n">
        <v>4.2</v>
      </c>
      <c r="AJ45" s="2" t="n">
        <v>3.54</v>
      </c>
      <c r="AK45" s="2" t="n">
        <v>3.12</v>
      </c>
      <c r="AL45" s="2" t="n">
        <v>0.79</v>
      </c>
      <c r="AM45" s="2" t="n">
        <v>1.2</v>
      </c>
      <c r="AN45" s="2" t="n">
        <f aca="false">SUM(AB45:AM45)</f>
        <v>31.44</v>
      </c>
      <c r="AQ45" s="2" t="n">
        <f aca="false">AB45-C45</f>
        <v>0</v>
      </c>
      <c r="AR45" s="2" t="n">
        <f aca="false">AC45-D45</f>
        <v>0</v>
      </c>
      <c r="AS45" s="2" t="n">
        <f aca="false">AD45-E45</f>
        <v>0</v>
      </c>
      <c r="AT45" s="2" t="n">
        <f aca="false">AE45-F45</f>
        <v>0</v>
      </c>
      <c r="AU45" s="2" t="n">
        <f aca="false">AF45-G45</f>
        <v>0</v>
      </c>
      <c r="AV45" s="2" t="n">
        <f aca="false">AG45-H45</f>
        <v>0</v>
      </c>
      <c r="AW45" s="2" t="n">
        <f aca="false">AH45-I45</f>
        <v>0</v>
      </c>
      <c r="AX45" s="2" t="n">
        <f aca="false">AI45-J45</f>
        <v>0</v>
      </c>
      <c r="AY45" s="2" t="n">
        <f aca="false">AJ45-K45</f>
        <v>0</v>
      </c>
      <c r="AZ45" s="2" t="n">
        <f aca="false">AK45-L45</f>
        <v>0</v>
      </c>
      <c r="BA45" s="2" t="n">
        <f aca="false">AL45-M45</f>
        <v>0</v>
      </c>
      <c r="BB45" s="2" t="n">
        <f aca="false">AM45-N45</f>
        <v>0</v>
      </c>
      <c r="BC45" s="2" t="n">
        <f aca="false">AN45-O45</f>
        <v>0</v>
      </c>
    </row>
    <row r="46" customFormat="false" ht="12.75" hidden="false" customHeight="false" outlineLevel="0" collapsed="false">
      <c r="A46" s="0" t="n">
        <v>1982</v>
      </c>
      <c r="B46" s="11"/>
      <c r="C46" s="11" t="n">
        <v>1.65</v>
      </c>
      <c r="D46" s="11" t="n">
        <v>0.33</v>
      </c>
      <c r="E46" s="11" t="n">
        <v>1.97</v>
      </c>
      <c r="F46" s="11" t="n">
        <v>4.22</v>
      </c>
      <c r="G46" s="11" t="n">
        <v>2.71</v>
      </c>
      <c r="H46" s="11" t="n">
        <v>6.97</v>
      </c>
      <c r="I46" s="11" t="n">
        <v>4.23</v>
      </c>
      <c r="J46" s="11" t="n">
        <v>3.73</v>
      </c>
      <c r="K46" s="11" t="n">
        <v>5.32</v>
      </c>
      <c r="L46" s="11" t="n">
        <v>3.96</v>
      </c>
      <c r="M46" s="11" t="n">
        <v>3.21</v>
      </c>
      <c r="N46" s="11" t="n">
        <v>2.93</v>
      </c>
      <c r="O46" s="11" t="n">
        <f aca="false">SUM(C46:N46)</f>
        <v>41.23</v>
      </c>
      <c r="P46" s="2"/>
      <c r="Q46" s="17"/>
      <c r="R46" s="9" t="n">
        <f aca="false">SUM(E46:G46)</f>
        <v>8.9</v>
      </c>
      <c r="S46" s="9" t="n">
        <f aca="false">SUM(H46:J46)</f>
        <v>14.93</v>
      </c>
      <c r="T46" s="9" t="n">
        <f aca="false">SUM(K46:M46)</f>
        <v>12.49</v>
      </c>
      <c r="U46" s="9" t="n">
        <f aca="false">SUM(N46,C47:D47)</f>
        <v>5.2</v>
      </c>
      <c r="V46" s="10" t="n">
        <f aca="false">SUM(F46:K46)</f>
        <v>27.18</v>
      </c>
      <c r="W46" s="10" t="n">
        <f aca="false">SUM(L46:N46,C47:E47)</f>
        <v>13.69</v>
      </c>
      <c r="X46" s="2" t="n">
        <f aca="false">W46+V47</f>
        <v>34.36</v>
      </c>
      <c r="AB46" s="2" t="n">
        <v>1.65</v>
      </c>
      <c r="AC46" s="2" t="n">
        <v>0.33</v>
      </c>
      <c r="AD46" s="2" t="n">
        <v>1.97</v>
      </c>
      <c r="AE46" s="2" t="n">
        <v>4.22</v>
      </c>
      <c r="AF46" s="2" t="n">
        <v>2.71</v>
      </c>
      <c r="AG46" s="2" t="n">
        <v>6.97</v>
      </c>
      <c r="AH46" s="2" t="n">
        <v>4.23</v>
      </c>
      <c r="AI46" s="2" t="n">
        <v>3.73</v>
      </c>
      <c r="AJ46" s="2" t="n">
        <v>5.32</v>
      </c>
      <c r="AK46" s="2" t="n">
        <v>3.96</v>
      </c>
      <c r="AL46" s="2" t="n">
        <v>3.21</v>
      </c>
      <c r="AM46" s="2" t="n">
        <v>2.93</v>
      </c>
      <c r="AN46" s="2" t="n">
        <f aca="false">SUM(AB46:AM46)</f>
        <v>41.23</v>
      </c>
      <c r="AQ46" s="2" t="n">
        <f aca="false">AB46-C46</f>
        <v>0</v>
      </c>
      <c r="AR46" s="2" t="n">
        <f aca="false">AC46-D46</f>
        <v>0</v>
      </c>
      <c r="AS46" s="2" t="n">
        <f aca="false">AD46-E46</f>
        <v>0</v>
      </c>
      <c r="AT46" s="2" t="n">
        <f aca="false">AE46-F46</f>
        <v>0</v>
      </c>
      <c r="AU46" s="2" t="n">
        <f aca="false">AF46-G46</f>
        <v>0</v>
      </c>
      <c r="AV46" s="2" t="n">
        <f aca="false">AG46-H46</f>
        <v>0</v>
      </c>
      <c r="AW46" s="2" t="n">
        <f aca="false">AH46-I46</f>
        <v>0</v>
      </c>
      <c r="AX46" s="2" t="n">
        <f aca="false">AI46-J46</f>
        <v>0</v>
      </c>
      <c r="AY46" s="2" t="n">
        <f aca="false">AJ46-K46</f>
        <v>0</v>
      </c>
      <c r="AZ46" s="2" t="n">
        <f aca="false">AK46-L46</f>
        <v>0</v>
      </c>
      <c r="BA46" s="2" t="n">
        <f aca="false">AL46-M46</f>
        <v>0</v>
      </c>
      <c r="BB46" s="2" t="n">
        <f aca="false">AM46-N46</f>
        <v>0</v>
      </c>
      <c r="BC46" s="2" t="n">
        <f aca="false">AN46-O46</f>
        <v>0</v>
      </c>
    </row>
    <row r="47" customFormat="false" ht="12.75" hidden="false" customHeight="false" outlineLevel="0" collapsed="false">
      <c r="A47" s="0" t="n">
        <v>1983</v>
      </c>
      <c r="B47" s="11"/>
      <c r="C47" s="11" t="n">
        <v>1.03</v>
      </c>
      <c r="D47" s="11" t="n">
        <v>1.24</v>
      </c>
      <c r="E47" s="11" t="n">
        <v>1.32</v>
      </c>
      <c r="F47" s="11" t="n">
        <v>1.37</v>
      </c>
      <c r="G47" s="11" t="n">
        <v>4.62</v>
      </c>
      <c r="H47" s="11" t="n">
        <v>1.55</v>
      </c>
      <c r="I47" s="11" t="n">
        <v>3.57</v>
      </c>
      <c r="J47" s="11" t="n">
        <v>4.93</v>
      </c>
      <c r="K47" s="11" t="n">
        <v>4.63</v>
      </c>
      <c r="L47" s="11" t="n">
        <v>3.66</v>
      </c>
      <c r="M47" s="11" t="n">
        <v>3.74</v>
      </c>
      <c r="N47" s="11" t="n">
        <v>0.93</v>
      </c>
      <c r="O47" s="11" t="n">
        <f aca="false">SUM(C47:N47)</f>
        <v>32.59</v>
      </c>
      <c r="P47" s="2"/>
      <c r="Q47" s="17"/>
      <c r="R47" s="9" t="n">
        <f aca="false">SUM(E47:G47)</f>
        <v>7.31</v>
      </c>
      <c r="S47" s="9" t="n">
        <f aca="false">SUM(H47:J47)</f>
        <v>10.05</v>
      </c>
      <c r="T47" s="9" t="n">
        <f aca="false">SUM(K47:M47)</f>
        <v>12.03</v>
      </c>
      <c r="U47" s="9" t="n">
        <f aca="false">SUM(N47,C48:D48)</f>
        <v>3.01</v>
      </c>
      <c r="V47" s="10" t="n">
        <f aca="false">SUM(F47:K47)</f>
        <v>20.67</v>
      </c>
      <c r="W47" s="10" t="n">
        <f aca="false">SUM(L47:N47,C48:E48)</f>
        <v>11.58</v>
      </c>
      <c r="X47" s="2" t="n">
        <f aca="false">W47+V48</f>
        <v>40.24</v>
      </c>
      <c r="AB47" s="2" t="n">
        <v>1.03</v>
      </c>
      <c r="AC47" s="2" t="n">
        <v>1.24</v>
      </c>
      <c r="AD47" s="2" t="n">
        <v>1.32</v>
      </c>
      <c r="AE47" s="2" t="n">
        <v>1.37</v>
      </c>
      <c r="AF47" s="2" t="n">
        <v>4.62</v>
      </c>
      <c r="AG47" s="2" t="n">
        <v>1.55</v>
      </c>
      <c r="AH47" s="2" t="n">
        <v>3.57</v>
      </c>
      <c r="AI47" s="2" t="n">
        <v>4.93</v>
      </c>
      <c r="AJ47" s="2" t="n">
        <v>4.63</v>
      </c>
      <c r="AK47" s="2" t="n">
        <v>3.66</v>
      </c>
      <c r="AL47" s="2" t="n">
        <v>3.74</v>
      </c>
      <c r="AM47" s="2" t="n">
        <v>0.93</v>
      </c>
      <c r="AN47" s="2" t="n">
        <f aca="false">SUM(AB47:AM47)</f>
        <v>32.59</v>
      </c>
      <c r="AQ47" s="2" t="n">
        <f aca="false">AB47-C47</f>
        <v>0</v>
      </c>
      <c r="AR47" s="2" t="n">
        <f aca="false">AC47-D47</f>
        <v>0</v>
      </c>
      <c r="AS47" s="2" t="n">
        <f aca="false">AD47-E47</f>
        <v>0</v>
      </c>
      <c r="AT47" s="2" t="n">
        <f aca="false">AE47-F47</f>
        <v>0</v>
      </c>
      <c r="AU47" s="2" t="n">
        <f aca="false">AF47-G47</f>
        <v>0</v>
      </c>
      <c r="AV47" s="2" t="n">
        <f aca="false">AG47-H47</f>
        <v>0</v>
      </c>
      <c r="AW47" s="2" t="n">
        <f aca="false">AH47-I47</f>
        <v>0</v>
      </c>
      <c r="AX47" s="2" t="n">
        <f aca="false">AI47-J47</f>
        <v>0</v>
      </c>
      <c r="AY47" s="2" t="n">
        <f aca="false">AJ47-K47</f>
        <v>0</v>
      </c>
      <c r="AZ47" s="2" t="n">
        <f aca="false">AK47-L47</f>
        <v>0</v>
      </c>
      <c r="BA47" s="2" t="n">
        <f aca="false">AL47-M47</f>
        <v>0</v>
      </c>
      <c r="BB47" s="2" t="n">
        <f aca="false">AM47-N47</f>
        <v>0</v>
      </c>
      <c r="BC47" s="2" t="n">
        <f aca="false">AN47-O47</f>
        <v>0</v>
      </c>
    </row>
    <row r="48" customFormat="false" ht="12.75" hidden="false" customHeight="false" outlineLevel="0" collapsed="false">
      <c r="A48" s="0" t="n">
        <v>1984</v>
      </c>
      <c r="B48" s="11"/>
      <c r="C48" s="11" t="n">
        <v>0.49</v>
      </c>
      <c r="D48" s="11" t="n">
        <v>1.59</v>
      </c>
      <c r="E48" s="11" t="n">
        <v>1.17</v>
      </c>
      <c r="F48" s="11" t="n">
        <v>3.87</v>
      </c>
      <c r="G48" s="11" t="n">
        <v>2.09</v>
      </c>
      <c r="H48" s="11" t="n">
        <v>6.67</v>
      </c>
      <c r="I48" s="11" t="n">
        <v>7.53</v>
      </c>
      <c r="J48" s="11" t="n">
        <v>3.44</v>
      </c>
      <c r="K48" s="11" t="n">
        <v>5.06</v>
      </c>
      <c r="L48" s="11" t="n">
        <v>6.29</v>
      </c>
      <c r="M48" s="11" t="n">
        <v>1.66</v>
      </c>
      <c r="N48" s="11" t="n">
        <v>2.74</v>
      </c>
      <c r="O48" s="11" t="n">
        <f aca="false">SUM(C48:N48)</f>
        <v>42.6</v>
      </c>
      <c r="P48" s="2"/>
      <c r="Q48" s="17"/>
      <c r="R48" s="9" t="n">
        <f aca="false">SUM(E48:G48)</f>
        <v>7.13</v>
      </c>
      <c r="S48" s="9" t="n">
        <f aca="false">SUM(H48:J48)</f>
        <v>17.64</v>
      </c>
      <c r="T48" s="9" t="n">
        <f aca="false">SUM(K48:M48)</f>
        <v>13.01</v>
      </c>
      <c r="U48" s="9" t="n">
        <f aca="false">SUM(N48,C49:D49)</f>
        <v>4.15</v>
      </c>
      <c r="V48" s="10" t="n">
        <f aca="false">SUM(F48:K48)</f>
        <v>28.66</v>
      </c>
      <c r="W48" s="10" t="n">
        <f aca="false">SUM(L48:N48,C49:E49)</f>
        <v>15.66</v>
      </c>
      <c r="X48" s="2" t="n">
        <f aca="false">W48+V49</f>
        <v>40</v>
      </c>
      <c r="AB48" s="2" t="n">
        <v>0.49</v>
      </c>
      <c r="AC48" s="2" t="n">
        <v>1.59</v>
      </c>
      <c r="AD48" s="2" t="n">
        <v>1.17</v>
      </c>
      <c r="AE48" s="2" t="n">
        <v>3.87</v>
      </c>
      <c r="AF48" s="2" t="n">
        <v>2.09</v>
      </c>
      <c r="AG48" s="2" t="n">
        <v>6.67</v>
      </c>
      <c r="AH48" s="2" t="n">
        <v>7.53</v>
      </c>
      <c r="AI48" s="2" t="n">
        <v>3.44</v>
      </c>
      <c r="AJ48" s="2" t="n">
        <v>5.06</v>
      </c>
      <c r="AK48" s="2" t="n">
        <v>6.29</v>
      </c>
      <c r="AL48" s="2" t="n">
        <v>1.66</v>
      </c>
      <c r="AM48" s="2" t="n">
        <v>2.74</v>
      </c>
      <c r="AN48" s="2" t="n">
        <f aca="false">SUM(AB48:AM48)</f>
        <v>42.6</v>
      </c>
      <c r="AQ48" s="2" t="n">
        <f aca="false">AB48-C48</f>
        <v>0</v>
      </c>
      <c r="AR48" s="2" t="n">
        <f aca="false">AC48-D48</f>
        <v>0</v>
      </c>
      <c r="AS48" s="2" t="n">
        <f aca="false">AD48-E48</f>
        <v>0</v>
      </c>
      <c r="AT48" s="2" t="n">
        <f aca="false">AE48-F48</f>
        <v>0</v>
      </c>
      <c r="AU48" s="2" t="n">
        <f aca="false">AF48-G48</f>
        <v>0</v>
      </c>
      <c r="AV48" s="2" t="n">
        <f aca="false">AG48-H48</f>
        <v>0</v>
      </c>
      <c r="AW48" s="2" t="n">
        <f aca="false">AH48-I48</f>
        <v>0</v>
      </c>
      <c r="AX48" s="2" t="n">
        <f aca="false">AI48-J48</f>
        <v>0</v>
      </c>
      <c r="AY48" s="2" t="n">
        <f aca="false">AJ48-K48</f>
        <v>0</v>
      </c>
      <c r="AZ48" s="2" t="n">
        <f aca="false">AK48-L48</f>
        <v>0</v>
      </c>
      <c r="BA48" s="2" t="n">
        <f aca="false">AL48-M48</f>
        <v>0</v>
      </c>
      <c r="BB48" s="2" t="n">
        <f aca="false">AM48-N48</f>
        <v>0</v>
      </c>
      <c r="BC48" s="2" t="n">
        <f aca="false">AN48-O48</f>
        <v>0</v>
      </c>
    </row>
    <row r="49" customFormat="false" ht="12.75" hidden="false" customHeight="false" outlineLevel="0" collapsed="false">
      <c r="A49" s="0" t="n">
        <v>1985</v>
      </c>
      <c r="B49" s="11"/>
      <c r="C49" s="11" t="n">
        <v>0.43</v>
      </c>
      <c r="D49" s="11" t="n">
        <v>0.98</v>
      </c>
      <c r="E49" s="11" t="n">
        <v>3.56</v>
      </c>
      <c r="F49" s="11" t="n">
        <v>1.66</v>
      </c>
      <c r="G49" s="11" t="n">
        <v>2.84</v>
      </c>
      <c r="H49" s="11" t="n">
        <v>2.99</v>
      </c>
      <c r="I49" s="11" t="n">
        <v>1.98</v>
      </c>
      <c r="J49" s="11" t="n">
        <v>8.68</v>
      </c>
      <c r="K49" s="11" t="n">
        <v>6.19</v>
      </c>
      <c r="L49" s="11" t="n">
        <v>2.98</v>
      </c>
      <c r="M49" s="11" t="n">
        <v>4.18</v>
      </c>
      <c r="N49" s="11" t="n">
        <v>1.18</v>
      </c>
      <c r="O49" s="11" t="n">
        <f aca="false">SUM(C49:N49)</f>
        <v>37.65</v>
      </c>
      <c r="P49" s="2"/>
      <c r="Q49" s="17"/>
      <c r="R49" s="9" t="n">
        <f aca="false">SUM(E49:G49)</f>
        <v>8.06</v>
      </c>
      <c r="S49" s="9" t="n">
        <f aca="false">SUM(H49:J49)</f>
        <v>13.65</v>
      </c>
      <c r="T49" s="9" t="n">
        <f aca="false">SUM(K49:M49)</f>
        <v>13.35</v>
      </c>
      <c r="U49" s="9" t="n">
        <f aca="false">SUM(N49,C50:D50)</f>
        <v>2.67</v>
      </c>
      <c r="V49" s="10" t="n">
        <f aca="false">SUM(F49:K49)</f>
        <v>24.34</v>
      </c>
      <c r="W49" s="10" t="n">
        <f aca="false">SUM(L49:N49,C50:E50)</f>
        <v>11.65</v>
      </c>
      <c r="X49" s="2" t="n">
        <f aca="false">W49+V50</f>
        <v>35.84</v>
      </c>
      <c r="AB49" s="2" t="n">
        <v>0.43</v>
      </c>
      <c r="AC49" s="2" t="n">
        <v>0.98</v>
      </c>
      <c r="AD49" s="2" t="n">
        <v>3.56</v>
      </c>
      <c r="AE49" s="2" t="n">
        <v>1.66</v>
      </c>
      <c r="AF49" s="2" t="n">
        <v>2.84</v>
      </c>
      <c r="AG49" s="2" t="n">
        <v>2.99</v>
      </c>
      <c r="AH49" s="2" t="n">
        <v>1.98</v>
      </c>
      <c r="AI49" s="2" t="n">
        <v>8.68</v>
      </c>
      <c r="AJ49" s="2" t="n">
        <v>6.19</v>
      </c>
      <c r="AK49" s="2" t="n">
        <v>2.98</v>
      </c>
      <c r="AL49" s="2" t="n">
        <v>4.18</v>
      </c>
      <c r="AM49" s="2" t="n">
        <v>1.18</v>
      </c>
      <c r="AN49" s="2" t="n">
        <f aca="false">SUM(AB49:AM49)</f>
        <v>37.65</v>
      </c>
      <c r="AQ49" s="2" t="n">
        <f aca="false">AB49-C49</f>
        <v>0</v>
      </c>
      <c r="AR49" s="2" t="n">
        <f aca="false">AC49-D49</f>
        <v>0</v>
      </c>
      <c r="AS49" s="2" t="n">
        <f aca="false">AD49-E49</f>
        <v>0</v>
      </c>
      <c r="AT49" s="2" t="n">
        <f aca="false">AE49-F49</f>
        <v>0</v>
      </c>
      <c r="AU49" s="2" t="n">
        <f aca="false">AF49-G49</f>
        <v>0</v>
      </c>
      <c r="AV49" s="2" t="n">
        <f aca="false">AG49-H49</f>
        <v>0</v>
      </c>
      <c r="AW49" s="2" t="n">
        <f aca="false">AH49-I49</f>
        <v>0</v>
      </c>
      <c r="AX49" s="2" t="n">
        <f aca="false">AI49-J49</f>
        <v>0</v>
      </c>
      <c r="AY49" s="2" t="n">
        <f aca="false">AJ49-K49</f>
        <v>0</v>
      </c>
      <c r="AZ49" s="2" t="n">
        <f aca="false">AK49-L49</f>
        <v>0</v>
      </c>
      <c r="BA49" s="2" t="n">
        <f aca="false">AL49-M49</f>
        <v>0</v>
      </c>
      <c r="BB49" s="2" t="n">
        <f aca="false">AM49-N49</f>
        <v>0</v>
      </c>
      <c r="BC49" s="2" t="n">
        <f aca="false">AN49-O49</f>
        <v>0</v>
      </c>
    </row>
    <row r="50" customFormat="false" ht="12.75" hidden="false" customHeight="false" outlineLevel="0" collapsed="false">
      <c r="A50" s="0" t="n">
        <v>1986</v>
      </c>
      <c r="B50" s="11"/>
      <c r="C50" s="11" t="n">
        <v>0.73</v>
      </c>
      <c r="D50" s="11" t="n">
        <v>0.76</v>
      </c>
      <c r="E50" s="11" t="n">
        <v>1.82</v>
      </c>
      <c r="F50" s="11" t="n">
        <v>2.75</v>
      </c>
      <c r="G50" s="11" t="n">
        <v>1.16</v>
      </c>
      <c r="H50" s="11" t="n">
        <v>3.61</v>
      </c>
      <c r="I50" s="11" t="n">
        <v>4.46</v>
      </c>
      <c r="J50" s="11" t="n">
        <v>2.42</v>
      </c>
      <c r="K50" s="11" t="n">
        <v>9.79</v>
      </c>
      <c r="L50" s="11" t="n">
        <v>3.91</v>
      </c>
      <c r="M50" s="11" t="n">
        <v>0.64</v>
      </c>
      <c r="N50" s="11" t="n">
        <v>0.46</v>
      </c>
      <c r="O50" s="11" t="n">
        <f aca="false">SUM(C50:N50)</f>
        <v>32.51</v>
      </c>
      <c r="P50" s="2"/>
      <c r="Q50" s="17"/>
      <c r="R50" s="9" t="n">
        <f aca="false">SUM(E50:G50)</f>
        <v>5.73</v>
      </c>
      <c r="S50" s="9" t="n">
        <f aca="false">SUM(H50:J50)</f>
        <v>10.49</v>
      </c>
      <c r="T50" s="9" t="n">
        <f aca="false">SUM(K50:M50)</f>
        <v>14.34</v>
      </c>
      <c r="U50" s="9" t="n">
        <f aca="false">SUM(N50,C51:D51)</f>
        <v>1.14</v>
      </c>
      <c r="V50" s="10" t="n">
        <f aca="false">SUM(F50:K50)</f>
        <v>24.19</v>
      </c>
      <c r="W50" s="10" t="n">
        <f aca="false">SUM(L50:N50,C51:E51)</f>
        <v>6.81</v>
      </c>
      <c r="X50" s="2" t="n">
        <f aca="false">W50+V51</f>
        <v>24.47</v>
      </c>
      <c r="AB50" s="2" t="n">
        <v>0.73</v>
      </c>
      <c r="AC50" s="2" t="n">
        <v>0.76</v>
      </c>
      <c r="AD50" s="2" t="n">
        <v>1.82</v>
      </c>
      <c r="AE50" s="2" t="n">
        <v>2.75</v>
      </c>
      <c r="AF50" s="2" t="n">
        <v>1.16</v>
      </c>
      <c r="AG50" s="2" t="n">
        <v>3.61</v>
      </c>
      <c r="AH50" s="2" t="n">
        <v>4.46</v>
      </c>
      <c r="AI50" s="2" t="n">
        <v>2.42</v>
      </c>
      <c r="AJ50" s="2" t="n">
        <v>9.79</v>
      </c>
      <c r="AK50" s="2" t="n">
        <v>3.91</v>
      </c>
      <c r="AL50" s="2" t="n">
        <v>0.64</v>
      </c>
      <c r="AM50" s="2" t="n">
        <v>0.46</v>
      </c>
      <c r="AN50" s="2" t="n">
        <f aca="false">SUM(AB50:AM50)</f>
        <v>32.51</v>
      </c>
      <c r="AQ50" s="2" t="n">
        <f aca="false">AB50-C50</f>
        <v>0</v>
      </c>
      <c r="AR50" s="2" t="n">
        <f aca="false">AC50-D50</f>
        <v>0</v>
      </c>
      <c r="AS50" s="2" t="n">
        <f aca="false">AD50-E50</f>
        <v>0</v>
      </c>
      <c r="AT50" s="2" t="n">
        <f aca="false">AE50-F50</f>
        <v>0</v>
      </c>
      <c r="AU50" s="2" t="n">
        <f aca="false">AF50-G50</f>
        <v>0</v>
      </c>
      <c r="AV50" s="2" t="n">
        <f aca="false">AG50-H50</f>
        <v>0</v>
      </c>
      <c r="AW50" s="2" t="n">
        <f aca="false">AH50-I50</f>
        <v>0</v>
      </c>
      <c r="AX50" s="2" t="n">
        <f aca="false">AI50-J50</f>
        <v>0</v>
      </c>
      <c r="AY50" s="2" t="n">
        <f aca="false">AJ50-K50</f>
        <v>0</v>
      </c>
      <c r="AZ50" s="2" t="n">
        <f aca="false">AK50-L50</f>
        <v>0</v>
      </c>
      <c r="BA50" s="2" t="n">
        <f aca="false">AL50-M50</f>
        <v>0</v>
      </c>
      <c r="BB50" s="2" t="n">
        <f aca="false">AM50-N50</f>
        <v>0</v>
      </c>
      <c r="BC50" s="2" t="n">
        <f aca="false">AN50-O50</f>
        <v>0</v>
      </c>
    </row>
    <row r="51" customFormat="false" ht="12.75" hidden="false" customHeight="false" outlineLevel="0" collapsed="false">
      <c r="A51" s="0" t="n">
        <v>1987</v>
      </c>
      <c r="B51" s="11"/>
      <c r="C51" s="11" t="n">
        <v>0.62</v>
      </c>
      <c r="D51" s="11" t="n">
        <v>0.06</v>
      </c>
      <c r="E51" s="11" t="n">
        <v>1.12</v>
      </c>
      <c r="F51" s="11" t="n">
        <v>1.33</v>
      </c>
      <c r="G51" s="11" t="n">
        <v>3.13</v>
      </c>
      <c r="H51" s="11" t="n">
        <v>1.95</v>
      </c>
      <c r="I51" s="11" t="n">
        <v>5.73</v>
      </c>
      <c r="J51" s="11" t="n">
        <v>3.18</v>
      </c>
      <c r="K51" s="11" t="n">
        <v>2.34</v>
      </c>
      <c r="L51" s="11" t="n">
        <v>2.03</v>
      </c>
      <c r="M51" s="11" t="n">
        <v>3.5</v>
      </c>
      <c r="N51" s="11" t="n">
        <v>1.5</v>
      </c>
      <c r="O51" s="11" t="n">
        <f aca="false">SUM(C51:N51)</f>
        <v>26.49</v>
      </c>
      <c r="P51" s="2"/>
      <c r="Q51" s="17"/>
      <c r="R51" s="9" t="n">
        <f aca="false">SUM(E51:G51)</f>
        <v>5.58</v>
      </c>
      <c r="S51" s="9" t="n">
        <f aca="false">SUM(H51:J51)</f>
        <v>10.86</v>
      </c>
      <c r="T51" s="9" t="n">
        <f aca="false">SUM(K51:M51)</f>
        <v>7.87</v>
      </c>
      <c r="U51" s="9" t="n">
        <f aca="false">SUM(N51,C52:D52)</f>
        <v>2.58</v>
      </c>
      <c r="V51" s="10" t="n">
        <f aca="false">SUM(F51:K51)</f>
        <v>17.66</v>
      </c>
      <c r="W51" s="10" t="n">
        <f aca="false">SUM(L51:N51,C52:E52)</f>
        <v>9.89</v>
      </c>
      <c r="X51" s="2" t="n">
        <f aca="false">W51+V52</f>
        <v>27.39</v>
      </c>
      <c r="AB51" s="2" t="n">
        <v>0.62</v>
      </c>
      <c r="AC51" s="2" t="n">
        <v>0.06</v>
      </c>
      <c r="AD51" s="2" t="n">
        <v>1.12</v>
      </c>
      <c r="AE51" s="2" t="n">
        <v>1.33</v>
      </c>
      <c r="AF51" s="2" t="n">
        <v>3.13</v>
      </c>
      <c r="AG51" s="2" t="n">
        <v>1.95</v>
      </c>
      <c r="AH51" s="2" t="n">
        <v>5.73</v>
      </c>
      <c r="AI51" s="2" t="n">
        <v>3.18</v>
      </c>
      <c r="AJ51" s="2" t="n">
        <v>2.34</v>
      </c>
      <c r="AK51" s="2" t="n">
        <v>2.03</v>
      </c>
      <c r="AL51" s="2" t="n">
        <v>3.5</v>
      </c>
      <c r="AM51" s="2" t="n">
        <v>1.5</v>
      </c>
      <c r="AN51" s="2" t="n">
        <f aca="false">SUM(AB51:AM51)</f>
        <v>26.49</v>
      </c>
      <c r="AQ51" s="2" t="n">
        <f aca="false">AB51-C51</f>
        <v>0</v>
      </c>
      <c r="AR51" s="2" t="n">
        <f aca="false">AC51-D51</f>
        <v>0</v>
      </c>
      <c r="AS51" s="2" t="n">
        <f aca="false">AD51-E51</f>
        <v>0</v>
      </c>
      <c r="AT51" s="2" t="n">
        <f aca="false">AE51-F51</f>
        <v>0</v>
      </c>
      <c r="AU51" s="2" t="n">
        <f aca="false">AF51-G51</f>
        <v>0</v>
      </c>
      <c r="AV51" s="2" t="n">
        <f aca="false">AG51-H51</f>
        <v>0</v>
      </c>
      <c r="AW51" s="2" t="n">
        <f aca="false">AH51-I51</f>
        <v>0</v>
      </c>
      <c r="AX51" s="2" t="n">
        <f aca="false">AI51-J51</f>
        <v>0</v>
      </c>
      <c r="AY51" s="2" t="n">
        <f aca="false">AJ51-K51</f>
        <v>0</v>
      </c>
      <c r="AZ51" s="2" t="n">
        <f aca="false">AK51-L51</f>
        <v>0</v>
      </c>
      <c r="BA51" s="2" t="n">
        <f aca="false">AL51-M51</f>
        <v>0</v>
      </c>
      <c r="BB51" s="2" t="n">
        <f aca="false">AM51-N51</f>
        <v>0</v>
      </c>
      <c r="BC51" s="2" t="n">
        <f aca="false">AN51-O51</f>
        <v>0</v>
      </c>
    </row>
    <row r="52" customFormat="false" ht="12.75" hidden="false" customHeight="false" outlineLevel="0" collapsed="false">
      <c r="A52" s="0" t="n">
        <v>1988</v>
      </c>
      <c r="B52" s="11"/>
      <c r="C52" s="11" t="n">
        <v>0.96</v>
      </c>
      <c r="D52" s="11" t="n">
        <v>0.12</v>
      </c>
      <c r="E52" s="11" t="n">
        <v>1.78</v>
      </c>
      <c r="F52" s="11" t="n">
        <v>1.74</v>
      </c>
      <c r="G52" s="11" t="n">
        <v>2.04</v>
      </c>
      <c r="H52" s="11" t="n">
        <v>1.78</v>
      </c>
      <c r="I52" s="11" t="n">
        <v>4.86</v>
      </c>
      <c r="J52" s="11" t="n">
        <v>3.7</v>
      </c>
      <c r="K52" s="11" t="n">
        <v>3.38</v>
      </c>
      <c r="L52" s="11" t="n">
        <v>1.72</v>
      </c>
      <c r="M52" s="11" t="n">
        <v>3.67</v>
      </c>
      <c r="N52" s="11" t="n">
        <v>1.09</v>
      </c>
      <c r="O52" s="11" t="n">
        <f aca="false">SUM(C52:N52)</f>
        <v>26.84</v>
      </c>
      <c r="P52" s="2"/>
      <c r="Q52" s="17"/>
      <c r="R52" s="9" t="n">
        <f aca="false">SUM(E52:G52)</f>
        <v>5.56</v>
      </c>
      <c r="S52" s="9" t="n">
        <f aca="false">SUM(H52:J52)</f>
        <v>10.34</v>
      </c>
      <c r="T52" s="9" t="n">
        <f aca="false">SUM(K52:M52)</f>
        <v>8.77</v>
      </c>
      <c r="U52" s="9" t="n">
        <f aca="false">SUM(N52,C53:D53)</f>
        <v>2.42</v>
      </c>
      <c r="V52" s="10" t="n">
        <f aca="false">SUM(F52:K52)</f>
        <v>17.5</v>
      </c>
      <c r="W52" s="10" t="n">
        <f aca="false">SUM(L52:N52,C53:E53)</f>
        <v>10.03</v>
      </c>
      <c r="X52" s="2" t="n">
        <f aca="false">W52+V53</f>
        <v>26.6</v>
      </c>
      <c r="AB52" s="2"/>
      <c r="AC52" s="11" t="n">
        <v>0.12</v>
      </c>
      <c r="AD52" s="2" t="n">
        <v>1.78</v>
      </c>
      <c r="AE52" s="2" t="n">
        <v>1.74</v>
      </c>
      <c r="AF52" s="2" t="n">
        <v>2.04</v>
      </c>
      <c r="AG52" s="2" t="n">
        <v>1.78</v>
      </c>
      <c r="AH52" s="2" t="n">
        <v>4.86</v>
      </c>
      <c r="AI52" s="2" t="n">
        <v>3.7</v>
      </c>
      <c r="AJ52" s="2" t="n">
        <v>3.38</v>
      </c>
      <c r="AK52" s="2" t="n">
        <v>1.72</v>
      </c>
      <c r="AL52" s="2" t="n">
        <v>3.67</v>
      </c>
      <c r="AM52" s="2" t="n">
        <v>1.09</v>
      </c>
      <c r="AN52" s="2" t="n">
        <f aca="false">SUM(AB52:AM52)</f>
        <v>25.88</v>
      </c>
      <c r="AP52" s="1" t="s">
        <v>39</v>
      </c>
      <c r="AQ52" s="2" t="n">
        <f aca="false">AB52-C52</f>
        <v>-0.96</v>
      </c>
      <c r="AR52" s="2" t="n">
        <f aca="false">AC52-D52</f>
        <v>0</v>
      </c>
      <c r="AS52" s="2" t="n">
        <f aca="false">AD52-E52</f>
        <v>0</v>
      </c>
      <c r="AT52" s="2" t="n">
        <f aca="false">AE52-F52</f>
        <v>0</v>
      </c>
      <c r="AU52" s="2" t="n">
        <f aca="false">AF52-G52</f>
        <v>0</v>
      </c>
      <c r="AV52" s="2" t="n">
        <f aca="false">AG52-H52</f>
        <v>0</v>
      </c>
      <c r="AW52" s="2" t="n">
        <f aca="false">AH52-I52</f>
        <v>0</v>
      </c>
      <c r="AX52" s="2" t="n">
        <f aca="false">AI52-J52</f>
        <v>0</v>
      </c>
      <c r="AY52" s="2" t="n">
        <f aca="false">AJ52-K52</f>
        <v>0</v>
      </c>
      <c r="AZ52" s="2" t="n">
        <f aca="false">AK52-L52</f>
        <v>0</v>
      </c>
      <c r="BA52" s="2" t="n">
        <f aca="false">AL52-M52</f>
        <v>0</v>
      </c>
      <c r="BB52" s="2" t="n">
        <f aca="false">AM52-N52</f>
        <v>0</v>
      </c>
      <c r="BC52" s="2" t="n">
        <f aca="false">AN52-O52</f>
        <v>-0.960000000000001</v>
      </c>
    </row>
    <row r="53" customFormat="false" ht="12.75" hidden="false" customHeight="false" outlineLevel="0" collapsed="false">
      <c r="A53" s="0" t="n">
        <v>1989</v>
      </c>
      <c r="B53" s="11"/>
      <c r="C53" s="11" t="n">
        <v>0.84</v>
      </c>
      <c r="D53" s="11" t="n">
        <v>0.49</v>
      </c>
      <c r="E53" s="11" t="n">
        <v>2.22</v>
      </c>
      <c r="F53" s="11" t="n">
        <v>0.88</v>
      </c>
      <c r="G53" s="11" t="n">
        <v>4.42</v>
      </c>
      <c r="H53" s="11" t="n">
        <v>2.82</v>
      </c>
      <c r="I53" s="11" t="n">
        <v>3.45</v>
      </c>
      <c r="J53" s="11" t="n">
        <v>3.98</v>
      </c>
      <c r="K53" s="11" t="n">
        <v>1.02</v>
      </c>
      <c r="L53" s="11" t="n">
        <v>2.95</v>
      </c>
      <c r="M53" s="11" t="n">
        <v>1.91</v>
      </c>
      <c r="N53" s="11" t="n">
        <v>0.47</v>
      </c>
      <c r="O53" s="11" t="n">
        <f aca="false">SUM(C53:N53)</f>
        <v>25.45</v>
      </c>
      <c r="P53" s="2"/>
      <c r="Q53" s="17"/>
      <c r="R53" s="9" t="n">
        <f aca="false">SUM(E53:G53)</f>
        <v>7.52</v>
      </c>
      <c r="S53" s="9" t="n">
        <f aca="false">SUM(H53:J53)</f>
        <v>10.25</v>
      </c>
      <c r="T53" s="9" t="n">
        <f aca="false">SUM(K53:M53)</f>
        <v>5.88</v>
      </c>
      <c r="U53" s="9" t="n">
        <f aca="false">SUM(N53,C54:D54)</f>
        <v>2.05</v>
      </c>
      <c r="V53" s="10" t="n">
        <f aca="false">SUM(F53:K53)</f>
        <v>16.57</v>
      </c>
      <c r="W53" s="10" t="n">
        <f aca="false">SUM(L53:N53,C54:E54)</f>
        <v>10.75</v>
      </c>
      <c r="X53" s="2" t="n">
        <f aca="false">W53+V54</f>
        <v>38.5</v>
      </c>
      <c r="AB53" s="2" t="n">
        <v>0.84</v>
      </c>
      <c r="AC53" s="2" t="n">
        <v>0.49</v>
      </c>
      <c r="AD53" s="2" t="n">
        <v>2.22</v>
      </c>
      <c r="AE53" s="2" t="n">
        <v>0.88</v>
      </c>
      <c r="AF53" s="2" t="n">
        <v>4.42</v>
      </c>
      <c r="AG53" s="2" t="n">
        <v>2.82</v>
      </c>
      <c r="AH53" s="2" t="n">
        <v>3.45</v>
      </c>
      <c r="AI53" s="2" t="n">
        <v>3.98</v>
      </c>
      <c r="AJ53" s="2" t="n">
        <v>1.02</v>
      </c>
      <c r="AK53" s="2" t="n">
        <v>2.95</v>
      </c>
      <c r="AL53" s="2" t="n">
        <v>1.91</v>
      </c>
      <c r="AM53" s="2" t="n">
        <v>0.47</v>
      </c>
      <c r="AN53" s="2" t="n">
        <f aca="false">SUM(AB53:AM53)</f>
        <v>25.45</v>
      </c>
      <c r="AQ53" s="2" t="n">
        <f aca="false">AB53-C53</f>
        <v>0</v>
      </c>
      <c r="AR53" s="2" t="n">
        <f aca="false">AC53-D53</f>
        <v>0</v>
      </c>
      <c r="AS53" s="2" t="n">
        <f aca="false">AD53-E53</f>
        <v>0</v>
      </c>
      <c r="AT53" s="2" t="n">
        <f aca="false">AE53-F53</f>
        <v>0</v>
      </c>
      <c r="AU53" s="2" t="n">
        <f aca="false">AF53-G53</f>
        <v>0</v>
      </c>
      <c r="AV53" s="2" t="n">
        <f aca="false">AG53-H53</f>
        <v>0</v>
      </c>
      <c r="AW53" s="2" t="n">
        <f aca="false">AH53-I53</f>
        <v>0</v>
      </c>
      <c r="AX53" s="2" t="n">
        <f aca="false">AI53-J53</f>
        <v>0</v>
      </c>
      <c r="AY53" s="2" t="n">
        <f aca="false">AJ53-K53</f>
        <v>0</v>
      </c>
      <c r="AZ53" s="2" t="n">
        <f aca="false">AK53-L53</f>
        <v>0</v>
      </c>
      <c r="BA53" s="2" t="n">
        <f aca="false">AL53-M53</f>
        <v>0</v>
      </c>
      <c r="BB53" s="2" t="n">
        <f aca="false">AM53-N53</f>
        <v>0</v>
      </c>
      <c r="BC53" s="2" t="n">
        <f aca="false">AN53-O53</f>
        <v>0</v>
      </c>
    </row>
    <row r="54" customFormat="false" ht="12.75" hidden="false" customHeight="false" outlineLevel="0" collapsed="false">
      <c r="A54" s="0" t="n">
        <v>1990</v>
      </c>
      <c r="B54" s="11"/>
      <c r="C54" s="11" t="n">
        <v>0.95</v>
      </c>
      <c r="D54" s="11" t="n">
        <v>0.63</v>
      </c>
      <c r="E54" s="11" t="n">
        <v>3.84</v>
      </c>
      <c r="F54" s="11" t="n">
        <v>2.72</v>
      </c>
      <c r="G54" s="11" t="n">
        <v>4.54</v>
      </c>
      <c r="H54" s="11" t="n">
        <v>7.49</v>
      </c>
      <c r="I54" s="11" t="n">
        <v>3.79</v>
      </c>
      <c r="J54" s="11" t="n">
        <v>5.1</v>
      </c>
      <c r="K54" s="11" t="n">
        <v>4.11</v>
      </c>
      <c r="L54" s="11" t="n">
        <v>3.29</v>
      </c>
      <c r="M54" s="11" t="n">
        <v>1.21</v>
      </c>
      <c r="N54" s="11" t="n">
        <v>1.99</v>
      </c>
      <c r="O54" s="11" t="n">
        <f aca="false">SUM(C54:N54)</f>
        <v>39.66</v>
      </c>
      <c r="P54" s="2"/>
      <c r="Q54" s="17"/>
      <c r="R54" s="9" t="n">
        <f aca="false">SUM(E54:G54)</f>
        <v>11.1</v>
      </c>
      <c r="S54" s="9" t="n">
        <f aca="false">SUM(H54:J54)</f>
        <v>16.38</v>
      </c>
      <c r="T54" s="9" t="n">
        <f aca="false">SUM(K54:M54)</f>
        <v>8.61</v>
      </c>
      <c r="U54" s="9" t="n">
        <f aca="false">SUM(N54,C55:D55)</f>
        <v>3.3</v>
      </c>
      <c r="V54" s="10" t="n">
        <f aca="false">SUM(F54:K54)</f>
        <v>27.75</v>
      </c>
      <c r="W54" s="10" t="n">
        <f aca="false">SUM(L54:N54,C55:E55)</f>
        <v>11.15</v>
      </c>
      <c r="X54" s="2" t="n">
        <f aca="false">W54+V55</f>
        <v>36.56</v>
      </c>
      <c r="AB54" s="2" t="n">
        <v>0.95</v>
      </c>
      <c r="AC54" s="2" t="n">
        <v>0.63</v>
      </c>
      <c r="AD54" s="2" t="n">
        <v>3.84</v>
      </c>
      <c r="AE54" s="2" t="n">
        <v>2.72</v>
      </c>
      <c r="AF54" s="2" t="n">
        <v>4.54</v>
      </c>
      <c r="AG54" s="2" t="n">
        <v>7.49</v>
      </c>
      <c r="AH54" s="2" t="n">
        <v>3.79</v>
      </c>
      <c r="AI54" s="2" t="n">
        <v>5.1</v>
      </c>
      <c r="AJ54" s="2" t="n">
        <v>4.11</v>
      </c>
      <c r="AK54" s="2" t="n">
        <v>3.29</v>
      </c>
      <c r="AL54" s="2" t="n">
        <v>1.21</v>
      </c>
      <c r="AM54" s="2" t="n">
        <v>1.99</v>
      </c>
      <c r="AN54" s="2" t="n">
        <f aca="false">SUM(AB54:AM54)</f>
        <v>39.66</v>
      </c>
      <c r="AQ54" s="2" t="n">
        <f aca="false">AB54-C54</f>
        <v>0</v>
      </c>
      <c r="AR54" s="2" t="n">
        <f aca="false">AC54-D54</f>
        <v>0</v>
      </c>
      <c r="AS54" s="2" t="n">
        <f aca="false">AD54-E54</f>
        <v>0</v>
      </c>
      <c r="AT54" s="2" t="n">
        <f aca="false">AE54-F54</f>
        <v>0</v>
      </c>
      <c r="AU54" s="2" t="n">
        <f aca="false">AF54-G54</f>
        <v>0</v>
      </c>
      <c r="AV54" s="2" t="n">
        <f aca="false">AG54-H54</f>
        <v>0</v>
      </c>
      <c r="AW54" s="2" t="n">
        <f aca="false">AH54-I54</f>
        <v>0</v>
      </c>
      <c r="AX54" s="2" t="n">
        <f aca="false">AI54-J54</f>
        <v>0</v>
      </c>
      <c r="AY54" s="2" t="n">
        <f aca="false">AJ54-K54</f>
        <v>0</v>
      </c>
      <c r="AZ54" s="2" t="n">
        <f aca="false">AK54-L54</f>
        <v>0</v>
      </c>
      <c r="BA54" s="2" t="n">
        <f aca="false">AL54-M54</f>
        <v>0</v>
      </c>
      <c r="BB54" s="2" t="n">
        <f aca="false">AM54-N54</f>
        <v>0</v>
      </c>
      <c r="BC54" s="2" t="n">
        <f aca="false">AN54-O54</f>
        <v>0</v>
      </c>
    </row>
    <row r="55" customFormat="false" ht="12.75" hidden="false" customHeight="false" outlineLevel="0" collapsed="false">
      <c r="A55" s="0" t="n">
        <v>1991</v>
      </c>
      <c r="B55" s="11"/>
      <c r="C55" s="11" t="n">
        <v>0.41</v>
      </c>
      <c r="D55" s="11" t="n">
        <v>0.9</v>
      </c>
      <c r="E55" s="11" t="n">
        <v>3.35</v>
      </c>
      <c r="F55" s="11" t="n">
        <v>4.08</v>
      </c>
      <c r="G55" s="11" t="n">
        <v>4.37</v>
      </c>
      <c r="H55" s="11" t="n">
        <v>6.29</v>
      </c>
      <c r="I55" s="11" t="n">
        <v>4.25</v>
      </c>
      <c r="J55" s="11" t="n">
        <v>2.78</v>
      </c>
      <c r="K55" s="11" t="n">
        <v>3.64</v>
      </c>
      <c r="L55" s="11" t="n">
        <v>2.75</v>
      </c>
      <c r="M55" s="11" t="n">
        <v>5.51</v>
      </c>
      <c r="N55" s="11" t="n">
        <v>1.42</v>
      </c>
      <c r="O55" s="11" t="n">
        <f aca="false">SUM(C55:N55)</f>
        <v>39.75</v>
      </c>
      <c r="P55" s="2"/>
      <c r="Q55" s="17"/>
      <c r="R55" s="9" t="n">
        <f aca="false">SUM(E55:G55)</f>
        <v>11.8</v>
      </c>
      <c r="S55" s="9" t="n">
        <f aca="false">SUM(H55:J55)</f>
        <v>13.32</v>
      </c>
      <c r="T55" s="9" t="n">
        <f aca="false">SUM(K55:M55)</f>
        <v>11.9</v>
      </c>
      <c r="U55" s="9" t="n">
        <f aca="false">SUM(N55,C56:D56)</f>
        <v>2.75</v>
      </c>
      <c r="V55" s="10" t="n">
        <f aca="false">SUM(F55:K55)</f>
        <v>25.41</v>
      </c>
      <c r="W55" s="10" t="n">
        <f aca="false">SUM(L55:N55,C56:E56)</f>
        <v>13.2</v>
      </c>
      <c r="X55" s="2" t="n">
        <f aca="false">W55+V56</f>
        <v>36.64</v>
      </c>
      <c r="AB55" s="2" t="n">
        <v>0.41</v>
      </c>
      <c r="AC55" s="2" t="n">
        <v>0.9</v>
      </c>
      <c r="AD55" s="2" t="n">
        <v>3.35</v>
      </c>
      <c r="AE55" s="2" t="n">
        <v>4.08</v>
      </c>
      <c r="AF55" s="2" t="n">
        <v>4.37</v>
      </c>
      <c r="AG55" s="2" t="n">
        <v>6.29</v>
      </c>
      <c r="AH55" s="2" t="n">
        <v>4.25</v>
      </c>
      <c r="AI55" s="2" t="n">
        <v>2.78</v>
      </c>
      <c r="AJ55" s="2" t="n">
        <v>3.64</v>
      </c>
      <c r="AK55" s="2" t="n">
        <v>2.75</v>
      </c>
      <c r="AL55" s="2" t="n">
        <v>5.51</v>
      </c>
      <c r="AM55" s="2" t="n">
        <v>1.42</v>
      </c>
      <c r="AN55" s="2" t="n">
        <f aca="false">SUM(AB55:AM55)</f>
        <v>39.75</v>
      </c>
      <c r="AQ55" s="2" t="n">
        <f aca="false">AB55-C55</f>
        <v>0</v>
      </c>
      <c r="AR55" s="2" t="n">
        <f aca="false">AC55-D55</f>
        <v>0</v>
      </c>
      <c r="AS55" s="2" t="n">
        <f aca="false">AD55-E55</f>
        <v>0</v>
      </c>
      <c r="AT55" s="2" t="n">
        <f aca="false">AE55-F55</f>
        <v>0</v>
      </c>
      <c r="AU55" s="2" t="n">
        <f aca="false">AF55-G55</f>
        <v>0</v>
      </c>
      <c r="AV55" s="2" t="n">
        <f aca="false">AG55-H55</f>
        <v>0</v>
      </c>
      <c r="AW55" s="2" t="n">
        <f aca="false">AH55-I55</f>
        <v>0</v>
      </c>
      <c r="AX55" s="2" t="n">
        <f aca="false">AI55-J55</f>
        <v>0</v>
      </c>
      <c r="AY55" s="2" t="n">
        <f aca="false">AJ55-K55</f>
        <v>0</v>
      </c>
      <c r="AZ55" s="2" t="n">
        <f aca="false">AK55-L55</f>
        <v>0</v>
      </c>
      <c r="BA55" s="2" t="n">
        <f aca="false">AL55-M55</f>
        <v>0</v>
      </c>
      <c r="BB55" s="2" t="n">
        <f aca="false">AM55-N55</f>
        <v>0</v>
      </c>
      <c r="BC55" s="2" t="n">
        <f aca="false">AN55-O55</f>
        <v>0</v>
      </c>
    </row>
    <row r="56" customFormat="false" ht="12.75" hidden="false" customHeight="false" outlineLevel="0" collapsed="false">
      <c r="A56" s="0" t="n">
        <v>1992</v>
      </c>
      <c r="B56" s="11"/>
      <c r="C56" s="11" t="n">
        <v>0.51</v>
      </c>
      <c r="D56" s="11" t="n">
        <v>0.82</v>
      </c>
      <c r="E56" s="11" t="n">
        <v>2.19</v>
      </c>
      <c r="F56" s="11" t="n">
        <v>2.92</v>
      </c>
      <c r="G56" s="11" t="n">
        <v>4.62</v>
      </c>
      <c r="H56" s="11" t="n">
        <v>1.77</v>
      </c>
      <c r="I56" s="11" t="n">
        <v>1.9</v>
      </c>
      <c r="J56" s="11" t="n">
        <v>3.69</v>
      </c>
      <c r="K56" s="11" t="n">
        <v>8.54</v>
      </c>
      <c r="L56" s="11" t="n">
        <v>2.14</v>
      </c>
      <c r="M56" s="11" t="n">
        <v>3.24</v>
      </c>
      <c r="N56" s="11" t="n">
        <v>1.86</v>
      </c>
      <c r="O56" s="11" t="n">
        <f aca="false">SUM(C56:N56)</f>
        <v>34.2</v>
      </c>
      <c r="P56" s="2"/>
      <c r="Q56" s="17"/>
      <c r="R56" s="9" t="n">
        <f aca="false">SUM(E56:G56)</f>
        <v>9.73</v>
      </c>
      <c r="S56" s="9" t="n">
        <f aca="false">SUM(H56:J56)</f>
        <v>7.36</v>
      </c>
      <c r="T56" s="9" t="n">
        <f aca="false">SUM(K56:M56)</f>
        <v>13.92</v>
      </c>
      <c r="U56" s="9" t="n">
        <f aca="false">SUM(N56,C57:D57)</f>
        <v>3.76</v>
      </c>
      <c r="V56" s="10" t="n">
        <f aca="false">SUM(F56:K56)</f>
        <v>23.44</v>
      </c>
      <c r="W56" s="10" t="n">
        <f aca="false">SUM(L56:N56,C57:E57)</f>
        <v>9.68</v>
      </c>
      <c r="X56" s="2" t="n">
        <f aca="false">W56+V57</f>
        <v>39.85</v>
      </c>
      <c r="AB56" s="2" t="n">
        <v>0.51</v>
      </c>
      <c r="AC56" s="2" t="n">
        <v>0.82</v>
      </c>
      <c r="AD56" s="2" t="n">
        <v>2.19</v>
      </c>
      <c r="AE56" s="2" t="n">
        <v>2.92</v>
      </c>
      <c r="AF56" s="2" t="n">
        <v>4.62</v>
      </c>
      <c r="AG56" s="2" t="n">
        <v>1.77</v>
      </c>
      <c r="AH56" s="2" t="n">
        <v>1.9</v>
      </c>
      <c r="AI56" s="2" t="n">
        <v>3.69</v>
      </c>
      <c r="AJ56" s="2" t="n">
        <v>8.54</v>
      </c>
      <c r="AK56" s="2" t="n">
        <v>2.14</v>
      </c>
      <c r="AL56" s="2" t="n">
        <v>3.24</v>
      </c>
      <c r="AM56" s="2" t="n">
        <v>1.86</v>
      </c>
      <c r="AN56" s="2" t="n">
        <f aca="false">SUM(AB56:AM56)</f>
        <v>34.2</v>
      </c>
      <c r="AQ56" s="2" t="n">
        <f aca="false">AB56-C56</f>
        <v>0</v>
      </c>
      <c r="AR56" s="2" t="n">
        <f aca="false">AC56-D56</f>
        <v>0</v>
      </c>
      <c r="AS56" s="2" t="n">
        <f aca="false">AD56-E56</f>
        <v>0</v>
      </c>
      <c r="AT56" s="2" t="n">
        <f aca="false">AE56-F56</f>
        <v>0</v>
      </c>
      <c r="AU56" s="2" t="n">
        <f aca="false">AF56-G56</f>
        <v>0</v>
      </c>
      <c r="AV56" s="2" t="n">
        <f aca="false">AG56-H56</f>
        <v>0</v>
      </c>
      <c r="AW56" s="2" t="n">
        <f aca="false">AH56-I56</f>
        <v>0</v>
      </c>
      <c r="AX56" s="2" t="n">
        <f aca="false">AI56-J56</f>
        <v>0</v>
      </c>
      <c r="AY56" s="2" t="n">
        <f aca="false">AJ56-K56</f>
        <v>0</v>
      </c>
      <c r="AZ56" s="2" t="n">
        <f aca="false">AK56-L56</f>
        <v>0</v>
      </c>
      <c r="BA56" s="2" t="n">
        <f aca="false">AL56-M56</f>
        <v>0</v>
      </c>
      <c r="BB56" s="2" t="n">
        <f aca="false">AM56-N56</f>
        <v>0</v>
      </c>
      <c r="BC56" s="2" t="n">
        <f aca="false">AN56-O56</f>
        <v>0</v>
      </c>
    </row>
    <row r="57" customFormat="false" ht="12.75" hidden="false" customHeight="false" outlineLevel="0" collapsed="false">
      <c r="A57" s="0" t="n">
        <v>1993</v>
      </c>
      <c r="B57" s="11"/>
      <c r="C57" s="11" t="n">
        <v>1.62</v>
      </c>
      <c r="D57" s="11" t="n">
        <v>0.28</v>
      </c>
      <c r="E57" s="11" t="n">
        <v>0.54</v>
      </c>
      <c r="F57" s="11" t="n">
        <v>4.28</v>
      </c>
      <c r="G57" s="11" t="n">
        <v>6.55</v>
      </c>
      <c r="H57" s="11" t="n">
        <v>8.35</v>
      </c>
      <c r="I57" s="11" t="n">
        <v>2.54</v>
      </c>
      <c r="J57" s="11" t="n">
        <v>4.32</v>
      </c>
      <c r="K57" s="11" t="n">
        <v>4.13</v>
      </c>
      <c r="L57" s="11" t="n">
        <v>2.28</v>
      </c>
      <c r="M57" s="11" t="n">
        <v>1.89</v>
      </c>
      <c r="N57" s="11" t="n">
        <v>0.68</v>
      </c>
      <c r="O57" s="11" t="n">
        <f aca="false">SUM(C57:N57)</f>
        <v>37.46</v>
      </c>
      <c r="P57" s="2"/>
      <c r="Q57" s="17"/>
      <c r="R57" s="9" t="n">
        <f aca="false">SUM(E57:G57)</f>
        <v>11.37</v>
      </c>
      <c r="S57" s="9" t="n">
        <f aca="false">SUM(H57:J57)</f>
        <v>15.21</v>
      </c>
      <c r="T57" s="9" t="n">
        <f aca="false">SUM(K57:M57)</f>
        <v>8.3</v>
      </c>
      <c r="U57" s="9" t="n">
        <f aca="false">SUM(N57,C58:D58)</f>
        <v>2.65</v>
      </c>
      <c r="V57" s="10" t="n">
        <f aca="false">SUM(F57:K57)</f>
        <v>30.17</v>
      </c>
      <c r="W57" s="10" t="n">
        <f aca="false">SUM(L57:N57,C58:E58)</f>
        <v>7.41</v>
      </c>
      <c r="X57" s="2" t="n">
        <f aca="false">W57+V58</f>
        <v>26.26</v>
      </c>
      <c r="AB57" s="2" t="n">
        <v>1.62</v>
      </c>
      <c r="AC57" s="2" t="n">
        <v>0.28</v>
      </c>
      <c r="AD57" s="2" t="n">
        <v>0.54</v>
      </c>
      <c r="AE57" s="2" t="n">
        <v>4.28</v>
      </c>
      <c r="AF57" s="2" t="n">
        <v>6.55</v>
      </c>
      <c r="AG57" s="2" t="n">
        <v>8.35</v>
      </c>
      <c r="AH57" s="2" t="n">
        <v>2.54</v>
      </c>
      <c r="AI57" s="2" t="n">
        <v>4.32</v>
      </c>
      <c r="AJ57" s="2" t="n">
        <v>4.13</v>
      </c>
      <c r="AK57" s="2" t="n">
        <v>2.28</v>
      </c>
      <c r="AL57" s="2" t="n">
        <v>1.89</v>
      </c>
      <c r="AM57" s="2" t="n">
        <v>0.68</v>
      </c>
      <c r="AN57" s="2" t="n">
        <f aca="false">SUM(AB57:AM57)</f>
        <v>37.46</v>
      </c>
      <c r="AQ57" s="2" t="n">
        <f aca="false">AB57-C57</f>
        <v>0</v>
      </c>
      <c r="AR57" s="2" t="n">
        <f aca="false">AC57-D57</f>
        <v>0</v>
      </c>
      <c r="AS57" s="2" t="n">
        <f aca="false">AD57-E57</f>
        <v>0</v>
      </c>
      <c r="AT57" s="2" t="n">
        <f aca="false">AE57-F57</f>
        <v>0</v>
      </c>
      <c r="AU57" s="2" t="n">
        <f aca="false">AF57-G57</f>
        <v>0</v>
      </c>
      <c r="AV57" s="2" t="n">
        <f aca="false">AG57-H57</f>
        <v>0</v>
      </c>
      <c r="AW57" s="2" t="n">
        <f aca="false">AH57-I57</f>
        <v>0</v>
      </c>
      <c r="AX57" s="2" t="n">
        <f aca="false">AI57-J57</f>
        <v>0</v>
      </c>
      <c r="AY57" s="2" t="n">
        <f aca="false">AJ57-K57</f>
        <v>0</v>
      </c>
      <c r="AZ57" s="2" t="n">
        <f aca="false">AK57-L57</f>
        <v>0</v>
      </c>
      <c r="BA57" s="2" t="n">
        <f aca="false">AL57-M57</f>
        <v>0</v>
      </c>
      <c r="BB57" s="2" t="n">
        <f aca="false">AM57-N57</f>
        <v>0</v>
      </c>
      <c r="BC57" s="2" t="n">
        <f aca="false">AN57-O57</f>
        <v>0</v>
      </c>
    </row>
    <row r="58" customFormat="false" ht="12.75" hidden="false" customHeight="false" outlineLevel="0" collapsed="false">
      <c r="A58" s="0" t="n">
        <v>1994</v>
      </c>
      <c r="B58" s="11"/>
      <c r="C58" s="11" t="n">
        <v>1.31</v>
      </c>
      <c r="D58" s="11" t="n">
        <v>0.66</v>
      </c>
      <c r="E58" s="11" t="n">
        <v>0.59</v>
      </c>
      <c r="F58" s="11" t="n">
        <v>4.61</v>
      </c>
      <c r="G58" s="11" t="n">
        <v>1.53</v>
      </c>
      <c r="H58" s="11" t="n">
        <v>1.42</v>
      </c>
      <c r="I58" s="11" t="n">
        <v>6.42</v>
      </c>
      <c r="J58" s="11" t="n">
        <v>1.29</v>
      </c>
      <c r="K58" s="11" t="n">
        <v>3.58</v>
      </c>
      <c r="L58" s="11" t="n">
        <v>1.89</v>
      </c>
      <c r="M58" s="11" t="n">
        <v>2.44</v>
      </c>
      <c r="N58" s="11" t="n">
        <v>0.38</v>
      </c>
      <c r="O58" s="11" t="n">
        <f aca="false">SUM(C58:N58)</f>
        <v>26.12</v>
      </c>
      <c r="P58" s="2"/>
      <c r="Q58" s="17"/>
      <c r="R58" s="9" t="n">
        <f aca="false">SUM(E58:G58)</f>
        <v>6.73</v>
      </c>
      <c r="S58" s="9" t="n">
        <f aca="false">SUM(H58:J58)</f>
        <v>9.13</v>
      </c>
      <c r="T58" s="9" t="n">
        <f aca="false">SUM(K58:M58)</f>
        <v>7.91</v>
      </c>
      <c r="U58" s="9" t="n">
        <f aca="false">SUM(N58,C59:D59)</f>
        <v>1.23</v>
      </c>
      <c r="V58" s="10" t="n">
        <f aca="false">SUM(F58:K58)</f>
        <v>18.85</v>
      </c>
      <c r="W58" s="10" t="n">
        <f aca="false">SUM(L58:N58,C59:E59)</f>
        <v>7.2</v>
      </c>
      <c r="X58" s="2" t="n">
        <f aca="false">W58+V59</f>
        <v>35.65</v>
      </c>
      <c r="AB58" s="2" t="n">
        <v>1.31</v>
      </c>
      <c r="AC58" s="2" t="n">
        <v>0.66</v>
      </c>
      <c r="AD58" s="2" t="n">
        <v>0.59</v>
      </c>
      <c r="AE58" s="2" t="n">
        <v>4.61</v>
      </c>
      <c r="AF58" s="2" t="n">
        <v>1.53</v>
      </c>
      <c r="AG58" s="2" t="n">
        <v>1.42</v>
      </c>
      <c r="AH58" s="2" t="n">
        <v>6.42</v>
      </c>
      <c r="AI58" s="2" t="n">
        <v>1.29</v>
      </c>
      <c r="AJ58" s="2" t="n">
        <v>3.58</v>
      </c>
      <c r="AK58" s="2" t="n">
        <v>1.89</v>
      </c>
      <c r="AL58" s="2" t="n">
        <v>2.44</v>
      </c>
      <c r="AM58" s="2" t="n">
        <v>0.38</v>
      </c>
      <c r="AN58" s="2" t="n">
        <f aca="false">SUM(AB58:AM58)</f>
        <v>26.12</v>
      </c>
      <c r="AQ58" s="2" t="n">
        <f aca="false">AB58-C58</f>
        <v>0</v>
      </c>
      <c r="AR58" s="2" t="n">
        <f aca="false">AC58-D58</f>
        <v>0</v>
      </c>
      <c r="AS58" s="2" t="n">
        <f aca="false">AD58-E58</f>
        <v>0</v>
      </c>
      <c r="AT58" s="2" t="n">
        <f aca="false">AE58-F58</f>
        <v>0</v>
      </c>
      <c r="AU58" s="2" t="n">
        <f aca="false">AF58-G58</f>
        <v>0</v>
      </c>
      <c r="AV58" s="2" t="n">
        <f aca="false">AG58-H58</f>
        <v>0</v>
      </c>
      <c r="AW58" s="2" t="n">
        <f aca="false">AH58-I58</f>
        <v>0</v>
      </c>
      <c r="AX58" s="2" t="n">
        <f aca="false">AI58-J58</f>
        <v>0</v>
      </c>
      <c r="AY58" s="2" t="n">
        <f aca="false">AJ58-K58</f>
        <v>0</v>
      </c>
      <c r="AZ58" s="2" t="n">
        <f aca="false">AK58-L58</f>
        <v>0</v>
      </c>
      <c r="BA58" s="2" t="n">
        <f aca="false">AL58-M58</f>
        <v>0</v>
      </c>
      <c r="BB58" s="2" t="n">
        <f aca="false">AM58-N58</f>
        <v>0</v>
      </c>
      <c r="BC58" s="2" t="n">
        <f aca="false">AN58-O58</f>
        <v>0</v>
      </c>
    </row>
    <row r="59" customFormat="false" ht="12.75" hidden="false" customHeight="false" outlineLevel="0" collapsed="false">
      <c r="A59" s="0" t="n">
        <v>1995</v>
      </c>
      <c r="B59" s="11"/>
      <c r="C59" s="11" t="n">
        <v>0.47</v>
      </c>
      <c r="D59" s="11" t="n">
        <v>0.38</v>
      </c>
      <c r="E59" s="11" t="n">
        <v>1.64</v>
      </c>
      <c r="F59" s="11" t="n">
        <v>2.14</v>
      </c>
      <c r="G59" s="11" t="n">
        <v>3.24</v>
      </c>
      <c r="H59" s="11" t="n">
        <v>1.28</v>
      </c>
      <c r="I59" s="11" t="n">
        <v>5.45</v>
      </c>
      <c r="J59" s="11" t="n">
        <v>13.87</v>
      </c>
      <c r="K59" s="11" t="n">
        <v>2.47</v>
      </c>
      <c r="L59" s="11" t="n">
        <v>4.73</v>
      </c>
      <c r="M59" s="11" t="n">
        <v>2.09</v>
      </c>
      <c r="N59" s="11" t="n">
        <v>1.03</v>
      </c>
      <c r="O59" s="11" t="n">
        <f aca="false">SUM(C59:N59)</f>
        <v>38.79</v>
      </c>
      <c r="P59" s="2"/>
      <c r="Q59" s="17"/>
      <c r="R59" s="9" t="n">
        <f aca="false">SUM(E59:G59)</f>
        <v>7.02</v>
      </c>
      <c r="S59" s="9" t="n">
        <f aca="false">SUM(H59:J59)</f>
        <v>20.6</v>
      </c>
      <c r="T59" s="9" t="n">
        <f aca="false">SUM(K59:M59)</f>
        <v>9.29</v>
      </c>
      <c r="U59" s="9" t="n">
        <f aca="false">SUM(N59,C60:D60)</f>
        <v>4.67</v>
      </c>
      <c r="V59" s="10" t="n">
        <f aca="false">SUM(F59:K59)</f>
        <v>28.45</v>
      </c>
      <c r="W59" s="10" t="n">
        <f aca="false">SUM(L59:N59,C60:E60)</f>
        <v>13.16</v>
      </c>
      <c r="X59" s="2" t="n">
        <f aca="false">W59+V60</f>
        <v>37</v>
      </c>
      <c r="AB59" s="2" t="n">
        <v>0.47</v>
      </c>
      <c r="AC59" s="2" t="n">
        <v>0.38</v>
      </c>
      <c r="AD59" s="2" t="n">
        <v>1.64</v>
      </c>
      <c r="AE59" s="2" t="n">
        <v>2.14</v>
      </c>
      <c r="AF59" s="2" t="n">
        <v>3.24</v>
      </c>
      <c r="AG59" s="2" t="n">
        <v>1.28</v>
      </c>
      <c r="AH59" s="2" t="n">
        <v>5.45</v>
      </c>
      <c r="AI59" s="2" t="n">
        <v>13.87</v>
      </c>
      <c r="AJ59" s="2" t="n">
        <v>2.47</v>
      </c>
      <c r="AK59" s="2" t="n">
        <v>4.73</v>
      </c>
      <c r="AL59" s="2" t="n">
        <v>2.09</v>
      </c>
      <c r="AM59" s="2" t="n">
        <v>1.03</v>
      </c>
      <c r="AN59" s="2" t="n">
        <f aca="false">SUM(AB59:AM59)</f>
        <v>38.79</v>
      </c>
      <c r="AQ59" s="2" t="n">
        <f aca="false">AB59-C59</f>
        <v>0</v>
      </c>
      <c r="AR59" s="2" t="n">
        <f aca="false">AC59-D59</f>
        <v>0</v>
      </c>
      <c r="AS59" s="2" t="n">
        <f aca="false">AD59-E59</f>
        <v>0</v>
      </c>
      <c r="AT59" s="2" t="n">
        <f aca="false">AE59-F59</f>
        <v>0</v>
      </c>
      <c r="AU59" s="2" t="n">
        <f aca="false">AF59-G59</f>
        <v>0</v>
      </c>
      <c r="AV59" s="2" t="n">
        <f aca="false">AG59-H59</f>
        <v>0</v>
      </c>
      <c r="AW59" s="2" t="n">
        <f aca="false">AH59-I59</f>
        <v>0</v>
      </c>
      <c r="AX59" s="2" t="n">
        <f aca="false">AI59-J59</f>
        <v>0</v>
      </c>
      <c r="AY59" s="2" t="n">
        <f aca="false">AJ59-K59</f>
        <v>0</v>
      </c>
      <c r="AZ59" s="2" t="n">
        <f aca="false">AK59-L59</f>
        <v>0</v>
      </c>
      <c r="BA59" s="2" t="n">
        <f aca="false">AL59-M59</f>
        <v>0</v>
      </c>
      <c r="BB59" s="2" t="n">
        <f aca="false">AM59-N59</f>
        <v>0</v>
      </c>
      <c r="BC59" s="2" t="n">
        <f aca="false">AN59-O59</f>
        <v>0</v>
      </c>
    </row>
    <row r="60" customFormat="false" ht="12.75" hidden="false" customHeight="false" outlineLevel="0" collapsed="false">
      <c r="A60" s="0" t="n">
        <v>1996</v>
      </c>
      <c r="B60" s="11"/>
      <c r="C60" s="11" t="n">
        <v>3.08</v>
      </c>
      <c r="D60" s="11" t="n">
        <v>0.56</v>
      </c>
      <c r="E60" s="11" t="n">
        <v>1.67</v>
      </c>
      <c r="F60" s="11" t="n">
        <v>3.38</v>
      </c>
      <c r="G60" s="11" t="n">
        <v>2.02</v>
      </c>
      <c r="H60" s="11" t="n">
        <v>9.1</v>
      </c>
      <c r="I60" s="11" t="n">
        <v>4.2</v>
      </c>
      <c r="J60" s="11" t="n">
        <v>3.74</v>
      </c>
      <c r="K60" s="11" t="n">
        <v>1.4</v>
      </c>
      <c r="L60" s="11" t="n">
        <v>3.77</v>
      </c>
      <c r="M60" s="11" t="n">
        <v>2.04</v>
      </c>
      <c r="N60" s="11" t="n">
        <v>1.85</v>
      </c>
      <c r="O60" s="11" t="n">
        <f aca="false">SUM(C60:N60)</f>
        <v>36.81</v>
      </c>
      <c r="P60" s="2"/>
      <c r="Q60" s="17"/>
      <c r="R60" s="9" t="n">
        <f aca="false">SUM(E60:G60)</f>
        <v>7.07</v>
      </c>
      <c r="S60" s="9" t="n">
        <f aca="false">SUM(H60:J60)</f>
        <v>17.04</v>
      </c>
      <c r="T60" s="9" t="n">
        <f aca="false">SUM(K60:M60)</f>
        <v>7.21</v>
      </c>
      <c r="U60" s="9" t="n">
        <f aca="false">SUM(N60,C61:D61)</f>
        <v>4.41</v>
      </c>
      <c r="V60" s="10" t="n">
        <f aca="false">SUM(F60:K60)</f>
        <v>23.84</v>
      </c>
      <c r="W60" s="10" t="n">
        <f aca="false">SUM(L60:N60,C61:E61)</f>
        <v>12.12</v>
      </c>
      <c r="X60" s="2" t="n">
        <f aca="false">W60+V61</f>
        <v>30.74</v>
      </c>
      <c r="AB60" s="2" t="n">
        <v>3.08</v>
      </c>
      <c r="AC60" s="2" t="n">
        <v>0.56</v>
      </c>
      <c r="AD60" s="2" t="n">
        <v>1.67</v>
      </c>
      <c r="AE60" s="2" t="n">
        <v>3.38</v>
      </c>
      <c r="AF60" s="2" t="n">
        <v>2.02</v>
      </c>
      <c r="AG60" s="2" t="n">
        <v>9.1</v>
      </c>
      <c r="AH60" s="2" t="n">
        <v>4.2</v>
      </c>
      <c r="AI60" s="2" t="n">
        <v>3.74</v>
      </c>
      <c r="AJ60" s="2" t="n">
        <v>1.4</v>
      </c>
      <c r="AK60" s="2" t="n">
        <v>3.77</v>
      </c>
      <c r="AL60" s="2" t="n">
        <v>2.04</v>
      </c>
      <c r="AM60" s="2" t="n">
        <v>1.85</v>
      </c>
      <c r="AN60" s="2" t="n">
        <f aca="false">SUM(AB60:AM60)</f>
        <v>36.81</v>
      </c>
      <c r="AQ60" s="2" t="n">
        <f aca="false">AB60-C60</f>
        <v>0</v>
      </c>
      <c r="AR60" s="2" t="n">
        <f aca="false">AC60-D60</f>
        <v>0</v>
      </c>
      <c r="AS60" s="2" t="n">
        <f aca="false">AD60-E60</f>
        <v>0</v>
      </c>
      <c r="AT60" s="2" t="n">
        <f aca="false">AE60-F60</f>
        <v>0</v>
      </c>
      <c r="AU60" s="2" t="n">
        <f aca="false">AF60-G60</f>
        <v>0</v>
      </c>
      <c r="AV60" s="2" t="n">
        <f aca="false">AG60-H60</f>
        <v>0</v>
      </c>
      <c r="AW60" s="2" t="n">
        <f aca="false">AH60-I60</f>
        <v>0</v>
      </c>
      <c r="AX60" s="2" t="n">
        <f aca="false">AI60-J60</f>
        <v>0</v>
      </c>
      <c r="AY60" s="2" t="n">
        <f aca="false">AJ60-K60</f>
        <v>0</v>
      </c>
      <c r="AZ60" s="2" t="n">
        <f aca="false">AK60-L60</f>
        <v>0</v>
      </c>
      <c r="BA60" s="2" t="n">
        <f aca="false">AL60-M60</f>
        <v>0</v>
      </c>
      <c r="BB60" s="2" t="n">
        <f aca="false">AM60-N60</f>
        <v>0</v>
      </c>
      <c r="BC60" s="2" t="n">
        <f aca="false">AN60-O60</f>
        <v>0</v>
      </c>
    </row>
    <row r="61" customFormat="false" ht="12.75" hidden="false" customHeight="false" outlineLevel="0" collapsed="false">
      <c r="A61" s="0" t="n">
        <v>1997</v>
      </c>
      <c r="B61" s="11"/>
      <c r="C61" s="11" t="n">
        <v>2.14</v>
      </c>
      <c r="D61" s="11" t="n">
        <v>0.42</v>
      </c>
      <c r="E61" s="11" t="n">
        <v>1.9</v>
      </c>
      <c r="F61" s="11" t="n">
        <v>1.45</v>
      </c>
      <c r="G61" s="11" t="n">
        <v>2.29</v>
      </c>
      <c r="H61" s="11" t="n">
        <v>3.58</v>
      </c>
      <c r="I61" s="11" t="n">
        <v>3.67</v>
      </c>
      <c r="J61" s="11" t="n">
        <v>3.19</v>
      </c>
      <c r="K61" s="11" t="n">
        <v>4.44</v>
      </c>
      <c r="L61" s="11" t="n">
        <v>2.72</v>
      </c>
      <c r="M61" s="11" t="n">
        <v>0.24</v>
      </c>
      <c r="N61" s="11" t="n">
        <v>0.49</v>
      </c>
      <c r="O61" s="11" t="n">
        <f aca="false">SUM(C61:N61)</f>
        <v>26.53</v>
      </c>
      <c r="P61" s="2"/>
      <c r="Q61" s="17"/>
      <c r="R61" s="9" t="n">
        <f aca="false">SUM(E61:G61)</f>
        <v>5.64</v>
      </c>
      <c r="S61" s="9" t="n">
        <f aca="false">SUM(H61:J61)</f>
        <v>10.44</v>
      </c>
      <c r="T61" s="9" t="n">
        <f aca="false">SUM(K61:M61)</f>
        <v>7.4</v>
      </c>
      <c r="U61" s="9" t="n">
        <f aca="false">SUM(N61,C62:D62)</f>
        <v>4.04</v>
      </c>
      <c r="V61" s="10" t="n">
        <f aca="false">SUM(F61:K61)</f>
        <v>18.62</v>
      </c>
      <c r="W61" s="10" t="n">
        <f aca="false">SUM(L61:N61,C62:E62)</f>
        <v>9.77</v>
      </c>
      <c r="X61" s="2" t="n">
        <f aca="false">W61+V62</f>
        <v>30.23</v>
      </c>
      <c r="AB61" s="2" t="n">
        <v>2.14</v>
      </c>
      <c r="AC61" s="2" t="n">
        <v>0.42</v>
      </c>
      <c r="AD61" s="2" t="n">
        <v>1.9</v>
      </c>
      <c r="AE61" s="2" t="n">
        <v>1.45</v>
      </c>
      <c r="AF61" s="2" t="n">
        <v>2.29</v>
      </c>
      <c r="AG61" s="2" t="n">
        <v>3.58</v>
      </c>
      <c r="AH61" s="2" t="n">
        <v>3.67</v>
      </c>
      <c r="AI61" s="2" t="n">
        <v>3.19</v>
      </c>
      <c r="AJ61" s="2" t="n">
        <v>4.44</v>
      </c>
      <c r="AK61" s="2" t="n">
        <v>2.72</v>
      </c>
      <c r="AL61" s="2" t="n">
        <v>0.24</v>
      </c>
      <c r="AM61" s="2" t="n">
        <v>0.49</v>
      </c>
      <c r="AN61" s="2" t="n">
        <f aca="false">SUM(AB61:AM61)</f>
        <v>26.53</v>
      </c>
      <c r="AQ61" s="2" t="n">
        <f aca="false">AB61-C61</f>
        <v>0</v>
      </c>
      <c r="AR61" s="2" t="n">
        <f aca="false">AC61-D61</f>
        <v>0</v>
      </c>
      <c r="AS61" s="2" t="n">
        <f aca="false">AD61-E61</f>
        <v>0</v>
      </c>
      <c r="AT61" s="2" t="n">
        <f aca="false">AE61-F61</f>
        <v>0</v>
      </c>
      <c r="AU61" s="2" t="n">
        <f aca="false">AF61-G61</f>
        <v>0</v>
      </c>
      <c r="AV61" s="2" t="n">
        <f aca="false">AG61-H61</f>
        <v>0</v>
      </c>
      <c r="AW61" s="2" t="n">
        <f aca="false">AH61-I61</f>
        <v>0</v>
      </c>
      <c r="AX61" s="2" t="n">
        <f aca="false">AI61-J61</f>
        <v>0</v>
      </c>
      <c r="AY61" s="2" t="n">
        <f aca="false">AJ61-K61</f>
        <v>0</v>
      </c>
      <c r="AZ61" s="2" t="n">
        <f aca="false">AK61-L61</f>
        <v>0</v>
      </c>
      <c r="BA61" s="2" t="n">
        <f aca="false">AL61-M61</f>
        <v>0</v>
      </c>
      <c r="BB61" s="2" t="n">
        <f aca="false">AM61-N61</f>
        <v>0</v>
      </c>
      <c r="BC61" s="2" t="n">
        <f aca="false">AN61-O61</f>
        <v>0</v>
      </c>
    </row>
    <row r="62" customFormat="false" ht="12.75" hidden="false" customHeight="false" outlineLevel="0" collapsed="false">
      <c r="A62" s="0" t="n">
        <v>1998</v>
      </c>
      <c r="B62" s="11"/>
      <c r="C62" s="11" t="n">
        <v>1.93</v>
      </c>
      <c r="D62" s="11" t="n">
        <v>1.62</v>
      </c>
      <c r="E62" s="11" t="n">
        <v>2.77</v>
      </c>
      <c r="F62" s="11" t="n">
        <v>1.46</v>
      </c>
      <c r="G62" s="11" t="n">
        <v>5.24</v>
      </c>
      <c r="H62" s="11" t="n">
        <v>6.44</v>
      </c>
      <c r="I62" s="11" t="n">
        <v>1.38</v>
      </c>
      <c r="J62" s="11" t="n">
        <v>2.58</v>
      </c>
      <c r="K62" s="11" t="n">
        <v>3.36</v>
      </c>
      <c r="L62" s="11" t="n">
        <v>2.31</v>
      </c>
      <c r="M62" s="11" t="n">
        <v>1.5</v>
      </c>
      <c r="N62" s="11" t="n">
        <v>0.57</v>
      </c>
      <c r="O62" s="11" t="n">
        <f aca="false">SUM(C62:N62)</f>
        <v>31.16</v>
      </c>
      <c r="P62" s="2"/>
      <c r="Q62" s="17"/>
      <c r="R62" s="9" t="n">
        <f aca="false">SUM(E62:G62)</f>
        <v>9.47</v>
      </c>
      <c r="S62" s="9" t="n">
        <f aca="false">SUM(H62:J62)</f>
        <v>10.4</v>
      </c>
      <c r="T62" s="9" t="n">
        <f aca="false">SUM(K62:M62)</f>
        <v>7.17</v>
      </c>
      <c r="U62" s="9" t="n">
        <f aca="false">SUM(N62,C63:D63)</f>
        <v>3.85</v>
      </c>
      <c r="V62" s="10" t="n">
        <f aca="false">SUM(F62:K62)</f>
        <v>20.46</v>
      </c>
      <c r="W62" s="10" t="n">
        <f aca="false">SUM(L62:N62,C63:E63)</f>
        <v>7.9</v>
      </c>
      <c r="X62" s="2" t="n">
        <f aca="false">W62+V63</f>
        <v>32.33</v>
      </c>
      <c r="AB62" s="2" t="n">
        <v>1.93</v>
      </c>
      <c r="AC62" s="2" t="n">
        <v>1.62</v>
      </c>
      <c r="AD62" s="2" t="n">
        <v>2.77</v>
      </c>
      <c r="AE62" s="2" t="n">
        <v>1.46</v>
      </c>
      <c r="AF62" s="2" t="n">
        <v>5.24</v>
      </c>
      <c r="AG62" s="2" t="n">
        <v>6.44</v>
      </c>
      <c r="AH62" s="2" t="n">
        <v>1.38</v>
      </c>
      <c r="AI62" s="2" t="n">
        <v>2.58</v>
      </c>
      <c r="AJ62" s="2" t="n">
        <v>3.36</v>
      </c>
      <c r="AK62" s="2" t="n">
        <v>2.31</v>
      </c>
      <c r="AL62" s="2" t="n">
        <v>1.5</v>
      </c>
      <c r="AM62" s="2" t="n">
        <v>0.57</v>
      </c>
      <c r="AN62" s="2" t="n">
        <f aca="false">SUM(AB62:AM62)</f>
        <v>31.16</v>
      </c>
      <c r="AQ62" s="2" t="n">
        <f aca="false">AB62-C62</f>
        <v>0</v>
      </c>
      <c r="AR62" s="2" t="n">
        <f aca="false">AC62-D62</f>
        <v>0</v>
      </c>
      <c r="AS62" s="2" t="n">
        <f aca="false">AD62-E62</f>
        <v>0</v>
      </c>
      <c r="AT62" s="2" t="n">
        <f aca="false">AE62-F62</f>
        <v>0</v>
      </c>
      <c r="AU62" s="2" t="n">
        <f aca="false">AF62-G62</f>
        <v>0</v>
      </c>
      <c r="AV62" s="2" t="n">
        <f aca="false">AG62-H62</f>
        <v>0</v>
      </c>
      <c r="AW62" s="2" t="n">
        <f aca="false">AH62-I62</f>
        <v>0</v>
      </c>
      <c r="AX62" s="2" t="n">
        <f aca="false">AI62-J62</f>
        <v>0</v>
      </c>
      <c r="AY62" s="2" t="n">
        <f aca="false">AJ62-K62</f>
        <v>0</v>
      </c>
      <c r="AZ62" s="2" t="n">
        <f aca="false">AK62-L62</f>
        <v>0</v>
      </c>
      <c r="BA62" s="2" t="n">
        <f aca="false">AL62-M62</f>
        <v>0</v>
      </c>
      <c r="BB62" s="2" t="n">
        <f aca="false">AM62-N62</f>
        <v>0</v>
      </c>
      <c r="BC62" s="2" t="n">
        <f aca="false">AN62-O62</f>
        <v>0</v>
      </c>
    </row>
    <row r="63" customFormat="false" ht="12.75" hidden="false" customHeight="false" outlineLevel="0" collapsed="false">
      <c r="A63" s="0" t="n">
        <v>1999</v>
      </c>
      <c r="B63" s="11"/>
      <c r="C63" s="11" t="n">
        <v>2.21</v>
      </c>
      <c r="D63" s="11" t="n">
        <v>1.07</v>
      </c>
      <c r="E63" s="11" t="n">
        <v>0.24</v>
      </c>
      <c r="F63" s="11" t="n">
        <v>2.87</v>
      </c>
      <c r="G63" s="11" t="n">
        <v>5.81</v>
      </c>
      <c r="H63" s="11" t="n">
        <v>3.36</v>
      </c>
      <c r="I63" s="11" t="n">
        <v>8.7</v>
      </c>
      <c r="J63" s="11" t="n">
        <v>2.41</v>
      </c>
      <c r="K63" s="11" t="n">
        <v>1.28</v>
      </c>
      <c r="L63" s="11" t="n">
        <v>1.65</v>
      </c>
      <c r="M63" s="11" t="n">
        <v>1.31</v>
      </c>
      <c r="N63" s="11" t="n">
        <v>0.71</v>
      </c>
      <c r="O63" s="11" t="n">
        <f aca="false">SUM(C63:N63)</f>
        <v>31.62</v>
      </c>
      <c r="P63" s="2"/>
      <c r="Q63" s="17"/>
      <c r="R63" s="9" t="n">
        <f aca="false">SUM(E63:G63)</f>
        <v>8.92</v>
      </c>
      <c r="S63" s="9" t="n">
        <f aca="false">SUM(H63:J63)</f>
        <v>14.47</v>
      </c>
      <c r="T63" s="9" t="n">
        <f aca="false">SUM(K63:M63)</f>
        <v>4.24</v>
      </c>
      <c r="U63" s="9" t="n">
        <f aca="false">SUM(N63,C64:D64)</f>
        <v>3.41</v>
      </c>
      <c r="V63" s="10" t="n">
        <f aca="false">SUM(F63:K63)</f>
        <v>24.43</v>
      </c>
      <c r="W63" s="10" t="n">
        <f aca="false">SUM(L63:N63,C64:E64)</f>
        <v>7.23</v>
      </c>
      <c r="X63" s="2" t="n">
        <f aca="false">W63+V64</f>
        <v>35.57</v>
      </c>
      <c r="AB63" s="2" t="n">
        <v>2.21</v>
      </c>
      <c r="AC63" s="2" t="n">
        <v>1.07</v>
      </c>
      <c r="AD63" s="2" t="n">
        <v>0.24</v>
      </c>
      <c r="AE63" s="2" t="n">
        <v>2.87</v>
      </c>
      <c r="AF63" s="2" t="n">
        <v>5.81</v>
      </c>
      <c r="AG63" s="2" t="n">
        <v>3.36</v>
      </c>
      <c r="AH63" s="2" t="n">
        <v>8.7</v>
      </c>
      <c r="AI63" s="2" t="n">
        <v>2.41</v>
      </c>
      <c r="AJ63" s="2" t="n">
        <v>1.28</v>
      </c>
      <c r="AK63" s="2" t="n">
        <v>1.65</v>
      </c>
      <c r="AL63" s="2" t="n">
        <v>1.31</v>
      </c>
      <c r="AM63" s="1" t="n">
        <v>0.71</v>
      </c>
      <c r="AN63" s="2" t="n">
        <f aca="false">SUM(AB63:AM63)</f>
        <v>31.62</v>
      </c>
      <c r="AQ63" s="2" t="n">
        <f aca="false">AB63-C63</f>
        <v>0</v>
      </c>
      <c r="AR63" s="2" t="n">
        <f aca="false">AC63-D63</f>
        <v>0</v>
      </c>
      <c r="AS63" s="2" t="n">
        <f aca="false">AD63-E63</f>
        <v>0</v>
      </c>
      <c r="AT63" s="2" t="n">
        <f aca="false">AE63-F63</f>
        <v>0</v>
      </c>
      <c r="AU63" s="2" t="n">
        <f aca="false">AF63-G63</f>
        <v>0</v>
      </c>
      <c r="AV63" s="2" t="n">
        <f aca="false">AG63-H63</f>
        <v>0</v>
      </c>
      <c r="AW63" s="2" t="n">
        <f aca="false">AH63-I63</f>
        <v>0</v>
      </c>
      <c r="AX63" s="2" t="n">
        <f aca="false">AI63-J63</f>
        <v>0</v>
      </c>
      <c r="AY63" s="2" t="n">
        <f aca="false">AJ63-K63</f>
        <v>0</v>
      </c>
      <c r="AZ63" s="2" t="n">
        <f aca="false">AK63-L63</f>
        <v>0</v>
      </c>
      <c r="BA63" s="2" t="n">
        <f aca="false">AL63-M63</f>
        <v>0</v>
      </c>
      <c r="BB63" s="2" t="n">
        <f aca="false">AM63-N63</f>
        <v>0</v>
      </c>
      <c r="BC63" s="2" t="n">
        <f aca="false">AN63-O63</f>
        <v>0</v>
      </c>
    </row>
    <row r="64" customFormat="false" ht="12.75" hidden="false" customHeight="false" outlineLevel="0" collapsed="false">
      <c r="A64" s="1" t="n">
        <v>2000</v>
      </c>
      <c r="C64" s="0" t="n">
        <v>1.63</v>
      </c>
      <c r="D64" s="0" t="n">
        <v>1.07</v>
      </c>
      <c r="E64" s="0" t="n">
        <v>0.86</v>
      </c>
      <c r="F64" s="0" t="n">
        <v>2.76</v>
      </c>
      <c r="G64" s="0" t="n">
        <v>3.59</v>
      </c>
      <c r="H64" s="0" t="n">
        <v>7.98</v>
      </c>
      <c r="I64" s="0" t="n">
        <v>2.01</v>
      </c>
      <c r="J64" s="0" t="n">
        <v>6.1</v>
      </c>
      <c r="K64" s="0" t="n">
        <v>5.9</v>
      </c>
      <c r="L64" s="0" t="n">
        <v>0.34</v>
      </c>
      <c r="M64" s="0" t="n">
        <v>1.75</v>
      </c>
      <c r="N64" s="0" t="n">
        <v>0.58</v>
      </c>
      <c r="O64" s="11" t="n">
        <f aca="false">SUM(C64:N64)</f>
        <v>34.57</v>
      </c>
      <c r="P64" s="2"/>
      <c r="R64" s="9" t="n">
        <f aca="false">SUM(E64:G64)</f>
        <v>7.21</v>
      </c>
      <c r="S64" s="9" t="n">
        <f aca="false">SUM(H64:J64)</f>
        <v>16.09</v>
      </c>
      <c r="T64" s="9" t="n">
        <f aca="false">SUM(K64:M64)</f>
        <v>7.99</v>
      </c>
      <c r="U64" s="9" t="n">
        <f aca="false">SUM(N64,C65:D65)</f>
        <v>1.72</v>
      </c>
      <c r="V64" s="10" t="n">
        <f aca="false">SUM(F64:K64)</f>
        <v>28.34</v>
      </c>
      <c r="W64" s="10" t="n">
        <f aca="false">SUM(L64:N64,C65:E65)</f>
        <v>4.17</v>
      </c>
      <c r="X64" s="2" t="n">
        <f aca="false">W64+V65</f>
        <v>27.02</v>
      </c>
      <c r="AB64" s="2" t="n">
        <v>1.63</v>
      </c>
      <c r="AC64" s="2" t="n">
        <v>1.07</v>
      </c>
      <c r="AD64" s="2" t="n">
        <v>0.86</v>
      </c>
      <c r="AE64" s="2" t="n">
        <v>2.76</v>
      </c>
      <c r="AF64" s="2" t="n">
        <v>3.59</v>
      </c>
      <c r="AG64" s="2" t="n">
        <v>7.98</v>
      </c>
      <c r="AH64" s="2" t="n">
        <v>2.01</v>
      </c>
      <c r="AI64" s="2" t="n">
        <v>6.1</v>
      </c>
      <c r="AJ64" s="2" t="n">
        <v>5.9</v>
      </c>
      <c r="AK64" s="2" t="n">
        <v>0.34</v>
      </c>
      <c r="AL64" s="2" t="n">
        <v>1.75</v>
      </c>
      <c r="AM64" s="2" t="n">
        <v>0.58</v>
      </c>
      <c r="AN64" s="2" t="n">
        <f aca="false">SUM(AB64:AM64)</f>
        <v>34.57</v>
      </c>
      <c r="AQ64" s="2" t="n">
        <f aca="false">AB64-C64</f>
        <v>0</v>
      </c>
      <c r="AR64" s="2" t="n">
        <f aca="false">AC64-D64</f>
        <v>0</v>
      </c>
      <c r="AS64" s="2" t="n">
        <f aca="false">AD64-E64</f>
        <v>0</v>
      </c>
      <c r="AT64" s="2" t="n">
        <f aca="false">AE64-F64</f>
        <v>0</v>
      </c>
      <c r="AU64" s="2" t="n">
        <f aca="false">AF64-G64</f>
        <v>0</v>
      </c>
      <c r="AV64" s="2" t="n">
        <f aca="false">AG64-H64</f>
        <v>0</v>
      </c>
      <c r="AW64" s="2" t="n">
        <f aca="false">AH64-I64</f>
        <v>0</v>
      </c>
      <c r="AX64" s="2" t="n">
        <f aca="false">AI64-J64</f>
        <v>0</v>
      </c>
      <c r="AY64" s="2" t="n">
        <f aca="false">AJ64-K64</f>
        <v>0</v>
      </c>
      <c r="AZ64" s="2" t="n">
        <f aca="false">AK64-L64</f>
        <v>0</v>
      </c>
      <c r="BA64" s="2" t="n">
        <f aca="false">AL64-M64</f>
        <v>0</v>
      </c>
      <c r="BB64" s="2" t="n">
        <f aca="false">AM64-N64</f>
        <v>0</v>
      </c>
      <c r="BC64" s="2" t="n">
        <f aca="false">AN64-O64</f>
        <v>0</v>
      </c>
    </row>
    <row r="65" customFormat="false" ht="12.75" hidden="false" customHeight="false" outlineLevel="0" collapsed="false">
      <c r="A65" s="1" t="n">
        <v>2001</v>
      </c>
      <c r="C65" s="11" t="n">
        <v>0.39</v>
      </c>
      <c r="D65" s="11" t="n">
        <v>0.75</v>
      </c>
      <c r="E65" s="11" t="n">
        <v>0.36</v>
      </c>
      <c r="F65" s="11" t="n">
        <v>3.91</v>
      </c>
      <c r="G65" s="11" t="n">
        <v>5.02</v>
      </c>
      <c r="H65" s="11" t="n">
        <v>2.91</v>
      </c>
      <c r="I65" s="11" t="n">
        <v>2.1</v>
      </c>
      <c r="J65" s="11" t="n">
        <v>4.12</v>
      </c>
      <c r="K65" s="11" t="n">
        <v>4.79</v>
      </c>
      <c r="L65" s="11" t="n">
        <v>1.97</v>
      </c>
      <c r="M65" s="11" t="n">
        <v>2.38</v>
      </c>
      <c r="N65" s="11" t="n">
        <v>0.69</v>
      </c>
      <c r="O65" s="11" t="n">
        <f aca="false">SUM(C65:N65)</f>
        <v>29.39</v>
      </c>
      <c r="R65" s="9" t="n">
        <f aca="false">SUM(E65:G65)</f>
        <v>9.29</v>
      </c>
      <c r="S65" s="9" t="n">
        <f aca="false">SUM(H65:J65)</f>
        <v>9.13</v>
      </c>
      <c r="T65" s="9" t="n">
        <f aca="false">SUM(K65:M65)</f>
        <v>9.14</v>
      </c>
      <c r="U65" s="9" t="n">
        <f aca="false">SUM(N65,C66:D66)</f>
        <v>2.54</v>
      </c>
      <c r="V65" s="10" t="n">
        <f aca="false">SUM(F65:K65)</f>
        <v>22.85</v>
      </c>
      <c r="W65" s="10" t="n">
        <f aca="false">SUM(L65:N65,C66:E66)</f>
        <v>9.81</v>
      </c>
      <c r="X65" s="2" t="n">
        <f aca="false">W65+V66</f>
        <v>37.6</v>
      </c>
    </row>
    <row r="66" customFormat="false" ht="12.75" hidden="false" customHeight="false" outlineLevel="0" collapsed="false">
      <c r="A66" s="1" t="n">
        <v>2002</v>
      </c>
      <c r="C66" s="11" t="n">
        <v>0.25</v>
      </c>
      <c r="D66" s="11" t="n">
        <v>1.6</v>
      </c>
      <c r="E66" s="11" t="n">
        <v>2.92</v>
      </c>
      <c r="F66" s="11" t="n">
        <v>4.2</v>
      </c>
      <c r="G66" s="11" t="n">
        <v>3.23</v>
      </c>
      <c r="H66" s="11" t="n">
        <v>6.94</v>
      </c>
      <c r="I66" s="11" t="n">
        <v>3.82</v>
      </c>
      <c r="J66" s="11" t="n">
        <v>4.37</v>
      </c>
      <c r="K66" s="11" t="n">
        <v>5.23</v>
      </c>
      <c r="L66" s="11" t="n">
        <v>3.81</v>
      </c>
      <c r="M66" s="11" t="n">
        <v>0.18</v>
      </c>
      <c r="N66" s="11" t="n">
        <v>0.24</v>
      </c>
      <c r="O66" s="11" t="n">
        <f aca="false">SUM(C66:N66)</f>
        <v>36.79</v>
      </c>
      <c r="R66" s="9" t="n">
        <f aca="false">SUM(E66:G66)</f>
        <v>10.35</v>
      </c>
      <c r="S66" s="9" t="n">
        <f aca="false">SUM(H66:J66)</f>
        <v>15.13</v>
      </c>
      <c r="T66" s="9" t="n">
        <f aca="false">SUM(K66:M66)</f>
        <v>9.22</v>
      </c>
      <c r="U66" s="9" t="n">
        <f aca="false">SUM(N66,C67:D67)</f>
        <v>1.74</v>
      </c>
      <c r="V66" s="10" t="n">
        <f aca="false">SUM(F66:K66)</f>
        <v>27.79</v>
      </c>
      <c r="W66" s="10" t="n">
        <f aca="false">SUM(L66:N66,C67:E67)</f>
        <v>7.54</v>
      </c>
      <c r="X66" s="2"/>
    </row>
    <row r="67" customFormat="false" ht="12.75" hidden="false" customHeight="false" outlineLevel="0" collapsed="false">
      <c r="A67" s="0" t="n">
        <v>2003</v>
      </c>
      <c r="C67" s="18" t="n">
        <v>0.5</v>
      </c>
      <c r="D67" s="18" t="n">
        <v>1</v>
      </c>
      <c r="E67" s="18" t="n">
        <v>1.81</v>
      </c>
      <c r="F67" s="18" t="n">
        <v>4.44</v>
      </c>
      <c r="G67" s="11" t="n">
        <v>3.64</v>
      </c>
      <c r="H67" s="11" t="n">
        <v>3.27</v>
      </c>
      <c r="I67" s="11" t="n">
        <v>2.05</v>
      </c>
      <c r="J67" s="11" t="n">
        <v>1.47</v>
      </c>
      <c r="R67" s="9" t="n">
        <f aca="false">SUM(E67:G67)</f>
        <v>9.89</v>
      </c>
      <c r="S67" s="9"/>
      <c r="T67" s="9"/>
      <c r="U67" s="9"/>
      <c r="V67" s="10"/>
      <c r="W67" s="10"/>
      <c r="X67" s="2"/>
    </row>
    <row r="68" customFormat="false" ht="12.75" hidden="false" customHeight="false" outlineLevel="0" collapsed="false">
      <c r="A68" s="0"/>
      <c r="G68" s="2" t="s">
        <v>41</v>
      </c>
    </row>
    <row r="69" customFormat="false" ht="12.75" hidden="false" customHeight="false" outlineLevel="0" collapsed="false">
      <c r="A69" s="0" t="s">
        <v>42</v>
      </c>
      <c r="B69" s="0"/>
      <c r="C69" s="0" t="n">
        <f aca="false">A14</f>
        <v>1950</v>
      </c>
      <c r="D69" s="0" t="n">
        <f aca="false">A64</f>
        <v>2000</v>
      </c>
      <c r="E69" s="0" t="n">
        <f aca="false">D69-C69+1</f>
        <v>51</v>
      </c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16"/>
      <c r="R69" s="0"/>
      <c r="S69" s="0"/>
      <c r="T69" s="0"/>
      <c r="U69" s="18"/>
      <c r="V69" s="0"/>
      <c r="W69" s="19"/>
    </row>
    <row r="70" customFormat="false" ht="12.75" hidden="false" customHeight="false" outlineLevel="0" collapsed="false">
      <c r="A70" s="0" t="s">
        <v>30</v>
      </c>
      <c r="B70" s="16"/>
      <c r="C70" s="11" t="n">
        <f aca="false">AVERAGE(C14:C64)</f>
        <v>1.05549019607843</v>
      </c>
      <c r="D70" s="11" t="n">
        <f aca="false">AVERAGE(D14:D64)</f>
        <v>0.920392156862745</v>
      </c>
      <c r="E70" s="11" t="n">
        <f aca="false">AVERAGE(E14:E64)</f>
        <v>1.86294117647059</v>
      </c>
      <c r="F70" s="11" t="n">
        <f aca="false">AVERAGE(F14:F64)</f>
        <v>2.83745098039216</v>
      </c>
      <c r="G70" s="11" t="n">
        <f aca="false">AVERAGE(G14:G64)</f>
        <v>3.6321568627451</v>
      </c>
      <c r="H70" s="11" t="n">
        <f aca="false">AVERAGE(H14:H64)</f>
        <v>4.13705882352941</v>
      </c>
      <c r="I70" s="11" t="n">
        <f aca="false">AVERAGE(I14:I64)</f>
        <v>4.07196078431373</v>
      </c>
      <c r="J70" s="11" t="n">
        <f aca="false">AVERAGE(J14:J64)</f>
        <v>4.19745098039216</v>
      </c>
      <c r="K70" s="11" t="n">
        <f aca="false">AVERAGE(K14:K64)</f>
        <v>3.95901960784314</v>
      </c>
      <c r="L70" s="11" t="n">
        <f aca="false">AVERAGE(L14:L64)</f>
        <v>2.49921568627451</v>
      </c>
      <c r="M70" s="11" t="n">
        <f aca="false">AVERAGE(M14:M64)</f>
        <v>1.97764705882353</v>
      </c>
      <c r="N70" s="11" t="n">
        <f aca="false">AVERAGE(N14:N64)</f>
        <v>1.25352941176471</v>
      </c>
      <c r="O70" s="11" t="n">
        <f aca="false">AVERAGE(O14:O64)</f>
        <v>32.4043137254902</v>
      </c>
      <c r="P70" s="11"/>
      <c r="Q70" s="11"/>
      <c r="R70" s="11" t="n">
        <f aca="false">AVERAGE(R14:R63)</f>
        <v>8.355</v>
      </c>
      <c r="S70" s="11" t="n">
        <f aca="false">AVERAGE(S14:S63)</f>
        <v>12.3328</v>
      </c>
      <c r="T70" s="11" t="n">
        <f aca="false">AVERAGE(T14:T63)</f>
        <v>8.4448</v>
      </c>
      <c r="U70" s="11" t="n">
        <f aca="false">AVERAGE(U14:U63)</f>
        <v>3.1934</v>
      </c>
      <c r="V70" s="11" t="n">
        <f aca="false">AVERAGE(V14:V63)</f>
        <v>22.725</v>
      </c>
      <c r="W70" s="11" t="n">
        <f aca="false">AVERAGE(W14:W63)</f>
        <v>9.559</v>
      </c>
      <c r="X70" s="2"/>
    </row>
    <row r="71" customFormat="false" ht="12.75" hidden="false" customHeight="false" outlineLevel="0" collapsed="false">
      <c r="A71" s="0" t="s">
        <v>31</v>
      </c>
      <c r="B71" s="16"/>
      <c r="C71" s="11" t="n">
        <f aca="false">MEDIAN(C14:C64)</f>
        <v>0.83</v>
      </c>
      <c r="D71" s="11" t="n">
        <f aca="false">MEDIAN(D14:D64)</f>
        <v>0.82</v>
      </c>
      <c r="E71" s="11" t="n">
        <f aca="false">MEDIAN(E14:E64)</f>
        <v>1.74</v>
      </c>
      <c r="F71" s="11" t="n">
        <f aca="false">MEDIAN(F14:F64)</f>
        <v>2.75</v>
      </c>
      <c r="G71" s="11" t="n">
        <f aca="false">MEDIAN(G14:G64)</f>
        <v>3.52</v>
      </c>
      <c r="H71" s="11" t="n">
        <f aca="false">MEDIAN(H14:H64)</f>
        <v>3.37</v>
      </c>
      <c r="I71" s="11" t="n">
        <f aca="false">MEDIAN(I14:I64)</f>
        <v>3.79</v>
      </c>
      <c r="J71" s="11" t="n">
        <f aca="false">MEDIAN(J14:J64)</f>
        <v>3.73</v>
      </c>
      <c r="K71" s="11" t="n">
        <f aca="false">MEDIAN(K14:K64)</f>
        <v>4.11</v>
      </c>
      <c r="L71" s="11" t="n">
        <f aca="false">MEDIAN(L14:L64)</f>
        <v>2.41</v>
      </c>
      <c r="M71" s="11" t="n">
        <f aca="false">MEDIAN(M14:M64)</f>
        <v>1.77</v>
      </c>
      <c r="N71" s="11" t="n">
        <f aca="false">MEDIAN(N14:N64)</f>
        <v>1.1</v>
      </c>
      <c r="O71" s="11" t="n">
        <f aca="false">MEDIAN(O14:O64)</f>
        <v>31.9</v>
      </c>
      <c r="P71" s="11"/>
      <c r="Q71" s="11"/>
      <c r="R71" s="11" t="n">
        <f aca="false">MEDIAN(R14:R63)</f>
        <v>7.645</v>
      </c>
      <c r="S71" s="11" t="n">
        <f aca="false">MEDIAN(S14:S63)</f>
        <v>11.85</v>
      </c>
      <c r="T71" s="11" t="n">
        <f aca="false">MEDIAN(T14:T63)</f>
        <v>8.125</v>
      </c>
      <c r="U71" s="11" t="n">
        <f aca="false">MEDIAN(U14:U63)</f>
        <v>3.24</v>
      </c>
      <c r="V71" s="11" t="n">
        <f aca="false">MEDIAN(V14:V63)</f>
        <v>22.425</v>
      </c>
      <c r="W71" s="11" t="n">
        <f aca="false">MEDIAN(W14:W63)</f>
        <v>9.28</v>
      </c>
      <c r="X71" s="2" t="n">
        <f aca="false">AVERAGE(X5:X63)</f>
        <v>32.4349152542373</v>
      </c>
    </row>
    <row r="72" customFormat="false" ht="12.75" hidden="false" customHeight="false" outlineLevel="0" collapsed="false">
      <c r="A72" s="0" t="s">
        <v>32</v>
      </c>
      <c r="B72" s="16"/>
      <c r="C72" s="11" t="n">
        <f aca="false">MODE(C14:C64)</f>
        <v>0.49</v>
      </c>
      <c r="D72" s="11" t="n">
        <f aca="false">MODE(D14:D64)</f>
        <v>1.62</v>
      </c>
      <c r="E72" s="11" t="n">
        <f aca="false">MODE(E14:E64)</f>
        <v>0.88</v>
      </c>
      <c r="F72" s="11" t="e">
        <f aca="false">MODE(F14:F64)</f>
        <v>#VALUE!</v>
      </c>
      <c r="G72" s="11" t="n">
        <f aca="false">MODE(G14:G64)</f>
        <v>2.7</v>
      </c>
      <c r="H72" s="11" t="n">
        <f aca="false">MODE(H14:H64)</f>
        <v>2.99</v>
      </c>
      <c r="I72" s="11" t="n">
        <f aca="false">MODE(I14:I64)</f>
        <v>1.47</v>
      </c>
      <c r="J72" s="11" t="n">
        <f aca="false">MODE(J14:J64)</f>
        <v>3.73</v>
      </c>
      <c r="K72" s="11" t="n">
        <f aca="false">MODE(K14:K64)</f>
        <v>1.8</v>
      </c>
      <c r="L72" s="11" t="n">
        <f aca="false">MODE(L14:L64)</f>
        <v>2.31</v>
      </c>
      <c r="M72" s="11" t="e">
        <f aca="false">MODE(M14:M64)</f>
        <v>#VALUE!</v>
      </c>
      <c r="N72" s="11" t="n">
        <f aca="false">MODE(N14:N64)</f>
        <v>0.57</v>
      </c>
      <c r="O72" s="11" t="e">
        <f aca="false">MODE(O14:O64)</f>
        <v>#VALUE!</v>
      </c>
      <c r="P72" s="11"/>
      <c r="Q72" s="11"/>
      <c r="R72" s="11" t="e">
        <f aca="false">MODE(R14:R63)</f>
        <v>#VALUE!</v>
      </c>
      <c r="S72" s="11" t="n">
        <f aca="false">MODE(S14:S63)</f>
        <v>11.38</v>
      </c>
      <c r="T72" s="11" t="e">
        <f aca="false">MODE(T14:T63)</f>
        <v>#VALUE!</v>
      </c>
      <c r="U72" s="11" t="n">
        <f aca="false">MODE(U14:U63)</f>
        <v>2.67</v>
      </c>
      <c r="V72" s="11" t="e">
        <f aca="false">MODE(V14:V63)</f>
        <v>#VALUE!</v>
      </c>
      <c r="W72" s="11" t="e">
        <f aca="false">MODE(W14:W63)</f>
        <v>#VALUE!</v>
      </c>
      <c r="X72" s="2" t="n">
        <f aca="false">MEDIAN(X5:X63)</f>
        <v>32.13</v>
      </c>
    </row>
    <row r="73" customFormat="false" ht="12.75" hidden="false" customHeight="false" outlineLevel="0" collapsed="false">
      <c r="A73" s="0" t="s">
        <v>33</v>
      </c>
      <c r="B73" s="16"/>
      <c r="C73" s="11" t="n">
        <f aca="false">STDEV(C14:C64)</f>
        <v>0.7705460757813</v>
      </c>
      <c r="D73" s="11" t="n">
        <f aca="false">STDEV(D14:D64)</f>
        <v>0.72030260525508</v>
      </c>
      <c r="E73" s="11" t="n">
        <f aca="false">STDEV(E14:E64)</f>
        <v>1.15726106668746</v>
      </c>
      <c r="F73" s="11" t="n">
        <f aca="false">STDEV(F14:F64)</f>
        <v>1.28308665823826</v>
      </c>
      <c r="G73" s="11" t="n">
        <f aca="false">STDEV(G14:G64)</f>
        <v>1.54559155500474</v>
      </c>
      <c r="H73" s="11" t="n">
        <f aca="false">STDEV(H14:H64)</f>
        <v>2.25046599096067</v>
      </c>
      <c r="I73" s="11" t="n">
        <f aca="false">STDEV(I14:I64)</f>
        <v>1.86743141197512</v>
      </c>
      <c r="J73" s="11" t="n">
        <f aca="false">STDEV(J14:J64)</f>
        <v>2.19958709137625</v>
      </c>
      <c r="K73" s="11" t="n">
        <f aca="false">STDEV(K14:K64)</f>
        <v>2.1819681527483</v>
      </c>
      <c r="L73" s="11" t="n">
        <f aca="false">STDEV(L14:L64)</f>
        <v>1.33379585115152</v>
      </c>
      <c r="M73" s="11" t="n">
        <f aca="false">STDEV(M14:M64)</f>
        <v>1.23690838502339</v>
      </c>
      <c r="N73" s="11" t="n">
        <f aca="false">STDEV(N14:N64)</f>
        <v>0.756840335947845</v>
      </c>
      <c r="O73" s="11" t="n">
        <f aca="false">STDEV(O14:O64)</f>
        <v>5.29810806039362</v>
      </c>
      <c r="P73" s="11"/>
      <c r="Q73" s="11"/>
      <c r="R73" s="11" t="n">
        <f aca="false">STDEV(R14:R63)</f>
        <v>2.22025118086275</v>
      </c>
      <c r="S73" s="11" t="n">
        <f aca="false">STDEV(S14:S63)</f>
        <v>3.30516666658091</v>
      </c>
      <c r="T73" s="11" t="n">
        <f aca="false">STDEV(T14:T63)</f>
        <v>3.12883315278383</v>
      </c>
      <c r="U73" s="11" t="n">
        <f aca="false">STDEV(U14:U63)</f>
        <v>1.29475174517459</v>
      </c>
      <c r="V73" s="11" t="n">
        <f aca="false">STDEV(V14:V63)</f>
        <v>4.51954903385147</v>
      </c>
      <c r="W73" s="11" t="n">
        <f aca="false">STDEV(W14:W63)</f>
        <v>2.55327340918297</v>
      </c>
      <c r="X73" s="2" t="n">
        <f aca="false">MODE(X5:X63)</f>
        <v>28.99</v>
      </c>
    </row>
    <row r="74" customFormat="false" ht="12.75" hidden="false" customHeight="false" outlineLevel="0" collapsed="false">
      <c r="A74" s="0" t="s">
        <v>34</v>
      </c>
      <c r="B74" s="16"/>
      <c r="C74" s="11" t="n">
        <f aca="false">MAX(C14:C64)</f>
        <v>3.12</v>
      </c>
      <c r="D74" s="11" t="n">
        <f aca="false">MAX(D14:D64)</f>
        <v>3.07</v>
      </c>
      <c r="E74" s="11" t="n">
        <f aca="false">MAX(E14:E64)</f>
        <v>4.66</v>
      </c>
      <c r="F74" s="11" t="n">
        <f aca="false">MAX(F14:F64)</f>
        <v>6.06</v>
      </c>
      <c r="G74" s="11" t="n">
        <f aca="false">MAX(G14:G64)</f>
        <v>7.62</v>
      </c>
      <c r="H74" s="11" t="n">
        <f aca="false">MAX(H14:H64)</f>
        <v>9.41</v>
      </c>
      <c r="I74" s="11" t="n">
        <f aca="false">MAX(I14:I64)</f>
        <v>9.27</v>
      </c>
      <c r="J74" s="11" t="n">
        <f aca="false">MAX(J14:J64)</f>
        <v>13.87</v>
      </c>
      <c r="K74" s="11" t="n">
        <f aca="false">MAX(K14:K64)</f>
        <v>9.79</v>
      </c>
      <c r="L74" s="11" t="n">
        <f aca="false">MAX(L14:L64)</f>
        <v>6.29</v>
      </c>
      <c r="M74" s="11" t="n">
        <f aca="false">MAX(M14:M64)</f>
        <v>5.51</v>
      </c>
      <c r="N74" s="11" t="n">
        <f aca="false">MAX(N14:N64)</f>
        <v>3.03</v>
      </c>
      <c r="O74" s="11" t="n">
        <f aca="false">MAX(O14:O64)</f>
        <v>42.6</v>
      </c>
      <c r="P74" s="11"/>
      <c r="Q74" s="11"/>
      <c r="R74" s="11" t="n">
        <f aca="false">MAX(R14:R63)</f>
        <v>16.21</v>
      </c>
      <c r="S74" s="11" t="n">
        <f aca="false">MAX(S14:S63)</f>
        <v>20.6</v>
      </c>
      <c r="T74" s="11" t="n">
        <f aca="false">MAX(T14:T63)</f>
        <v>14.34</v>
      </c>
      <c r="U74" s="11" t="n">
        <f aca="false">MAX(U14:U63)</f>
        <v>6.25</v>
      </c>
      <c r="V74" s="11" t="n">
        <f aca="false">MAX(V14:V63)</f>
        <v>34.19</v>
      </c>
      <c r="W74" s="11" t="n">
        <f aca="false">MAX(W14:W63)</f>
        <v>15.66</v>
      </c>
      <c r="X74" s="2" t="n">
        <f aca="false">STDEV(X5:X63)</f>
        <v>4.91465450179407</v>
      </c>
    </row>
    <row r="75" customFormat="false" ht="12.75" hidden="false" customHeight="false" outlineLevel="0" collapsed="false">
      <c r="A75" s="0" t="s">
        <v>35</v>
      </c>
      <c r="B75" s="16"/>
      <c r="C75" s="11" t="n">
        <f aca="false">MIN(C14:C64)</f>
        <v>0.07</v>
      </c>
      <c r="D75" s="11" t="n">
        <f aca="false">MIN(D14:D64)</f>
        <v>0.05</v>
      </c>
      <c r="E75" s="11" t="n">
        <f aca="false">MIN(E14:E64)</f>
        <v>0.05</v>
      </c>
      <c r="F75" s="11" t="n">
        <f aca="false">MIN(F14:F64)</f>
        <v>0.88</v>
      </c>
      <c r="G75" s="11" t="n">
        <f aca="false">MIN(G14:G64)</f>
        <v>1.16</v>
      </c>
      <c r="H75" s="11" t="n">
        <f aca="false">MIN(H14:H64)</f>
        <v>0.52</v>
      </c>
      <c r="I75" s="11" t="n">
        <f aca="false">MIN(I14:I64)</f>
        <v>1.38</v>
      </c>
      <c r="J75" s="11" t="n">
        <f aca="false">MIN(J14:J64)</f>
        <v>0.88</v>
      </c>
      <c r="K75" s="11" t="n">
        <f aca="false">MIN(K14:K64)</f>
        <v>0.43</v>
      </c>
      <c r="L75" s="11" t="n">
        <f aca="false">MIN(L14:L64)</f>
        <v>0.02</v>
      </c>
      <c r="M75" s="11" t="n">
        <f aca="false">MIN(M14:M64)</f>
        <v>0.02</v>
      </c>
      <c r="N75" s="11" t="n">
        <f aca="false">MIN(N14:N64)</f>
        <v>0.1</v>
      </c>
      <c r="O75" s="11" t="n">
        <f aca="false">MIN(O14:O64)</f>
        <v>21.43</v>
      </c>
      <c r="P75" s="11"/>
      <c r="Q75" s="11"/>
      <c r="R75" s="11" t="n">
        <f aca="false">MIN(R14:R63)</f>
        <v>5.56</v>
      </c>
      <c r="S75" s="11" t="n">
        <f aca="false">MIN(S14:S63)</f>
        <v>5.58</v>
      </c>
      <c r="T75" s="11" t="n">
        <f aca="false">MIN(T14:T63)</f>
        <v>1.4</v>
      </c>
      <c r="U75" s="11" t="n">
        <f aca="false">MIN(U14:U63)</f>
        <v>1.07</v>
      </c>
      <c r="V75" s="11" t="n">
        <f aca="false">MIN(V14:V63)</f>
        <v>13.6</v>
      </c>
      <c r="W75" s="11" t="n">
        <f aca="false">MIN(W14:W63)</f>
        <v>4.92</v>
      </c>
      <c r="X75" s="2" t="n">
        <f aca="false">MAX(X5:X63)</f>
        <v>44.01</v>
      </c>
    </row>
    <row r="76" customFormat="false" ht="12.75" hidden="false" customHeight="false" outlineLevel="0" collapsed="false">
      <c r="A76" s="0" t="s">
        <v>43</v>
      </c>
      <c r="B76" s="20"/>
      <c r="C76" s="20" t="n">
        <f aca="false">COUNT(C14:C64)</f>
        <v>51</v>
      </c>
      <c r="D76" s="20" t="n">
        <f aca="false">COUNT(D14:D64)</f>
        <v>51</v>
      </c>
      <c r="E76" s="20" t="n">
        <f aca="false">COUNT(E14:E64)</f>
        <v>51</v>
      </c>
      <c r="F76" s="20" t="n">
        <f aca="false">COUNT(F14:F64)</f>
        <v>51</v>
      </c>
      <c r="G76" s="20" t="n">
        <f aca="false">COUNT(G14:G64)</f>
        <v>51</v>
      </c>
      <c r="H76" s="20" t="n">
        <f aca="false">COUNT(H14:H64)</f>
        <v>51</v>
      </c>
      <c r="I76" s="20" t="n">
        <f aca="false">COUNT(I14:I64)</f>
        <v>51</v>
      </c>
      <c r="J76" s="20" t="n">
        <f aca="false">COUNT(J14:J64)</f>
        <v>51</v>
      </c>
      <c r="K76" s="20" t="n">
        <f aca="false">COUNT(K14:K64)</f>
        <v>51</v>
      </c>
      <c r="L76" s="20" t="n">
        <f aca="false">COUNT(L14:L64)</f>
        <v>51</v>
      </c>
      <c r="M76" s="20" t="n">
        <f aca="false">COUNT(M14:M64)</f>
        <v>51</v>
      </c>
      <c r="N76" s="20" t="n">
        <f aca="false">COUNT(N14:N64)</f>
        <v>51</v>
      </c>
      <c r="O76" s="20" t="n">
        <f aca="false">COUNT(O14:O64)</f>
        <v>51</v>
      </c>
      <c r="P76" s="20"/>
      <c r="Q76" s="16"/>
      <c r="R76" s="16"/>
      <c r="S76" s="16"/>
      <c r="T76" s="16"/>
      <c r="U76" s="16"/>
      <c r="V76" s="16"/>
      <c r="W76" s="16"/>
      <c r="X76" s="2" t="n">
        <f aca="false">MIN(X5:X63)</f>
        <v>21.97</v>
      </c>
    </row>
    <row r="77" customFormat="false" ht="12.75" hidden="false" customHeight="false" outlineLevel="0" collapsed="false">
      <c r="A77" s="0"/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0"/>
      <c r="P77" s="0"/>
      <c r="Q77" s="0"/>
      <c r="R77" s="0"/>
      <c r="S77" s="0"/>
      <c r="T77" s="0"/>
      <c r="U77" s="0"/>
      <c r="V77" s="0"/>
      <c r="W77" s="0"/>
      <c r="AB77" s="2" t="n">
        <f aca="false">AVERAGE(AB5:AB63)</f>
        <v>1.14390243902439</v>
      </c>
      <c r="AC77" s="2" t="n">
        <f aca="false">AVERAGE(AC5:AC63)</f>
        <v>0.921428571428572</v>
      </c>
      <c r="AD77" s="2" t="n">
        <f aca="false">AVERAGE(AD5:AD63)</f>
        <v>1.95809523809524</v>
      </c>
      <c r="AE77" s="2" t="n">
        <f aca="false">AVERAGE(AE5:AE63)</f>
        <v>2.96119047619048</v>
      </c>
      <c r="AF77" s="2" t="n">
        <f aca="false">AVERAGE(AF5:AF63)</f>
        <v>3.66690476190476</v>
      </c>
      <c r="AG77" s="2" t="n">
        <f aca="false">AVERAGE(AG5:AG63)</f>
        <v>4.17190476190476</v>
      </c>
      <c r="AH77" s="2" t="n">
        <f aca="false">AVERAGE(AH5:AH63)</f>
        <v>4.1897619047619</v>
      </c>
      <c r="AI77" s="2" t="n">
        <f aca="false">AVERAGE(AI5:AI63)</f>
        <v>4.07952380952381</v>
      </c>
      <c r="AJ77" s="2" t="n">
        <f aca="false">AVERAGE(AJ5:AJ63)</f>
        <v>3.94047619047619</v>
      </c>
      <c r="AK77" s="2" t="n">
        <f aca="false">AVERAGE(AK5:AK63)</f>
        <v>2.53333333333333</v>
      </c>
      <c r="AL77" s="2" t="n">
        <f aca="false">AVERAGE(AL5:AL63)</f>
        <v>2.00880952380952</v>
      </c>
      <c r="AM77" s="2" t="n">
        <f aca="false">AVERAGE(AM5:AM63)</f>
        <v>1.35906976744186</v>
      </c>
      <c r="AN77" s="2" t="n">
        <f aca="false">AVERAGE(AN5:AN63)</f>
        <v>27.6434</v>
      </c>
      <c r="AO77" s="2"/>
      <c r="AQ77" s="2" t="n">
        <f aca="false">AVERAGE(AQ5:AQ63)</f>
        <v>-0.106</v>
      </c>
      <c r="AR77" s="2" t="n">
        <f aca="false">AVERAGE(AR5:AR63)</f>
        <v>-0.1434</v>
      </c>
      <c r="AS77" s="2" t="n">
        <f aca="false">AVERAGE(AS5:AS63)</f>
        <v>-0.2382</v>
      </c>
      <c r="AT77" s="2" t="n">
        <f aca="false">AVERAGE(AT5:AT63)</f>
        <v>-0.3516</v>
      </c>
      <c r="AU77" s="2" t="n">
        <f aca="false">AVERAGE(AU5:AU63)</f>
        <v>-0.5528</v>
      </c>
      <c r="AV77" s="2" t="n">
        <f aca="false">AVERAGE(AV5:AV63)</f>
        <v>-0.5558</v>
      </c>
      <c r="AW77" s="2" t="n">
        <f aca="false">AVERAGE(AW5:AW63)</f>
        <v>-0.5938</v>
      </c>
      <c r="AX77" s="2" t="n">
        <f aca="false">AVERAGE(AX5:AX63)</f>
        <v>-0.7326</v>
      </c>
      <c r="AY77" s="2" t="n">
        <f aca="false">AVERAGE(AY5:AY63)</f>
        <v>-0.6102</v>
      </c>
      <c r="AZ77" s="2" t="n">
        <f aca="false">AVERAGE(AZ5:AZ63)</f>
        <v>-0.4144</v>
      </c>
      <c r="BA77" s="2" t="n">
        <f aca="false">AVERAGE(BA5:BA63)</f>
        <v>-0.2948</v>
      </c>
      <c r="BB77" s="2" t="n">
        <f aca="false">AVERAGE(BB5:BB63)</f>
        <v>-0.124</v>
      </c>
      <c r="BC77" s="2" t="n">
        <f aca="false">AVERAGE(BC5:BC63)</f>
        <v>-4.7176</v>
      </c>
    </row>
    <row r="78" customFormat="false" ht="12.75" hidden="false" customHeight="false" outlineLevel="0" collapsed="false">
      <c r="A78" s="0" t="s">
        <v>42</v>
      </c>
      <c r="B78" s="0"/>
      <c r="C78" s="0" t="n">
        <f aca="false">A35</f>
        <v>1971</v>
      </c>
      <c r="D78" s="0" t="n">
        <f aca="false">A64</f>
        <v>2000</v>
      </c>
      <c r="E78" s="0" t="n">
        <f aca="false">D78-C78+1</f>
        <v>30</v>
      </c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AB78" s="2" t="n">
        <f aca="false">STDEV(AB5:AB63)</f>
        <v>0.797395378870421</v>
      </c>
      <c r="AC78" s="2" t="n">
        <f aca="false">STDEV(AC5:AC63)</f>
        <v>0.74029516667199</v>
      </c>
      <c r="AD78" s="2" t="n">
        <f aca="false">STDEV(AD5:AD63)</f>
        <v>1.16028431775386</v>
      </c>
      <c r="AE78" s="2" t="n">
        <f aca="false">STDEV(AE5:AE63)</f>
        <v>1.35438619412408</v>
      </c>
      <c r="AF78" s="2" t="n">
        <f aca="false">STDEV(AF5:AF63)</f>
        <v>1.65665617978673</v>
      </c>
      <c r="AG78" s="2" t="n">
        <f aca="false">STDEV(AG5:AG63)</f>
        <v>2.37511821333041</v>
      </c>
      <c r="AH78" s="2" t="n">
        <f aca="false">STDEV(AH5:AH63)</f>
        <v>1.95162407427605</v>
      </c>
      <c r="AI78" s="2" t="n">
        <f aca="false">STDEV(AI5:AI63)</f>
        <v>2.32023648119918</v>
      </c>
      <c r="AJ78" s="2" t="n">
        <f aca="false">STDEV(AJ5:AJ63)</f>
        <v>2.29635761681349</v>
      </c>
      <c r="AK78" s="2" t="n">
        <f aca="false">STDEV(AK5:AK63)</f>
        <v>1.35763184539929</v>
      </c>
      <c r="AL78" s="2" t="n">
        <f aca="false">STDEV(AL5:AL63)</f>
        <v>1.27168066704321</v>
      </c>
      <c r="AM78" s="2" t="n">
        <f aca="false">STDEV(AM5:AM63)</f>
        <v>0.756765718144968</v>
      </c>
      <c r="AN78" s="2" t="n">
        <f aca="false">STDEV(AN5:AN63)</f>
        <v>13.2286506646809</v>
      </c>
      <c r="AO78" s="2"/>
      <c r="AQ78" s="2" t="n">
        <f aca="false">STDEV(AQ5:AQ63)</f>
        <v>0.292867595632273</v>
      </c>
      <c r="AR78" s="2" t="n">
        <f aca="false">STDEV(AR5:AR63)</f>
        <v>0.424819817747501</v>
      </c>
      <c r="AS78" s="2" t="n">
        <f aca="false">STDEV(AS5:AS63)</f>
        <v>0.702092179540143</v>
      </c>
      <c r="AT78" s="2" t="n">
        <f aca="false">STDEV(AT5:AT63)</f>
        <v>0.822567806273968</v>
      </c>
      <c r="AU78" s="2" t="n">
        <f aca="false">STDEV(AU5:AU63)</f>
        <v>1.33118796109156</v>
      </c>
      <c r="AV78" s="2" t="n">
        <f aca="false">STDEV(AV5:AV63)</f>
        <v>1.3146895187124</v>
      </c>
      <c r="AW78" s="2" t="n">
        <f aca="false">STDEV(AW5:AW63)</f>
        <v>1.46889086298027</v>
      </c>
      <c r="AX78" s="2" t="n">
        <f aca="false">STDEV(AX5:AX63)</f>
        <v>1.78830304923924</v>
      </c>
      <c r="AY78" s="2" t="n">
        <f aca="false">STDEV(AY5:AY63)</f>
        <v>1.53619791720218</v>
      </c>
      <c r="AZ78" s="2" t="n">
        <f aca="false">STDEV(AZ5:AZ63)</f>
        <v>1.04668799319665</v>
      </c>
      <c r="BA78" s="2" t="n">
        <f aca="false">STDEV(BA5:BA63)</f>
        <v>0.817755115282949</v>
      </c>
      <c r="BB78" s="2" t="n">
        <f aca="false">STDEV(BB5:BB63)</f>
        <v>0.345826428092688</v>
      </c>
      <c r="BC78" s="2" t="n">
        <f aca="false">STDEV(BC5:BC63)</f>
        <v>10.8782590819056</v>
      </c>
    </row>
    <row r="79" customFormat="false" ht="12.75" hidden="false" customHeight="false" outlineLevel="0" collapsed="false">
      <c r="A79" s="0" t="s">
        <v>30</v>
      </c>
      <c r="B79" s="16"/>
      <c r="C79" s="11" t="n">
        <f aca="false">AVERAGE(C35:C64)</f>
        <v>1.09433333333333</v>
      </c>
      <c r="D79" s="11" t="n">
        <f aca="false">AVERAGE(D35:D64)</f>
        <v>0.902</v>
      </c>
      <c r="E79" s="11" t="n">
        <f aca="false">AVERAGE(E35:E64)</f>
        <v>1.92266666666667</v>
      </c>
      <c r="F79" s="11" t="n">
        <f aca="false">AVERAGE(F35:F64)</f>
        <v>2.842</v>
      </c>
      <c r="G79" s="11" t="n">
        <f aca="false">AVERAGE(G35:G64)</f>
        <v>3.54133333333333</v>
      </c>
      <c r="H79" s="11" t="n">
        <f aca="false">AVERAGE(H35:H64)</f>
        <v>4.18133333333333</v>
      </c>
      <c r="I79" s="11" t="n">
        <f aca="false">AVERAGE(I35:I64)</f>
        <v>4.117</v>
      </c>
      <c r="J79" s="11" t="n">
        <f aca="false">AVERAGE(J35:J64)</f>
        <v>4.53133333333333</v>
      </c>
      <c r="K79" s="11" t="n">
        <f aca="false">AVERAGE(K35:K64)</f>
        <v>4.078</v>
      </c>
      <c r="L79" s="11" t="n">
        <f aca="false">AVERAGE(L35:L64)</f>
        <v>2.631</v>
      </c>
      <c r="M79" s="11" t="n">
        <f aca="false">AVERAGE(M35:M64)</f>
        <v>2.20266666666667</v>
      </c>
      <c r="N79" s="11" t="n">
        <f aca="false">AVERAGE(N35:N64)</f>
        <v>1.33333333333333</v>
      </c>
      <c r="O79" s="11" t="n">
        <f aca="false">AVERAGE(O35:O64)</f>
        <v>33.377</v>
      </c>
      <c r="P79" s="11"/>
      <c r="Q79" s="0"/>
      <c r="R79" s="0"/>
      <c r="S79" s="0"/>
      <c r="T79" s="0"/>
      <c r="U79" s="0"/>
      <c r="V79" s="0"/>
      <c r="W79" s="0"/>
      <c r="X79" s="2" t="n">
        <f aca="false">AVERAGE(X25:X54)</f>
        <v>32.9756666666667</v>
      </c>
      <c r="AB79" s="2" t="n">
        <f aca="false">MAX(AB5:AB63)</f>
        <v>3.12</v>
      </c>
      <c r="AC79" s="2" t="n">
        <f aca="false">MAX(AC5:AC63)</f>
        <v>3.07</v>
      </c>
      <c r="AD79" s="2" t="n">
        <f aca="false">MAX(AD5:AD63)</f>
        <v>4.66</v>
      </c>
      <c r="AE79" s="2" t="n">
        <f aca="false">MAX(AE5:AE63)</f>
        <v>6.06</v>
      </c>
      <c r="AF79" s="2" t="n">
        <f aca="false">MAX(AF5:AF63)</f>
        <v>7.62</v>
      </c>
      <c r="AG79" s="2" t="n">
        <f aca="false">MAX(AG5:AG63)</f>
        <v>9.41</v>
      </c>
      <c r="AH79" s="2" t="n">
        <f aca="false">MAX(AH5:AH63)</f>
        <v>9.27</v>
      </c>
      <c r="AI79" s="2" t="n">
        <f aca="false">MAX(AI5:AI63)</f>
        <v>13.87</v>
      </c>
      <c r="AJ79" s="2" t="n">
        <f aca="false">MAX(AJ5:AJ63)</f>
        <v>9.79</v>
      </c>
      <c r="AK79" s="2" t="n">
        <f aca="false">MAX(AK5:AK63)</f>
        <v>6.29</v>
      </c>
      <c r="AL79" s="2" t="n">
        <f aca="false">MAX(AL5:AL63)</f>
        <v>5.51</v>
      </c>
      <c r="AM79" s="2" t="n">
        <f aca="false">MAX(AM5:AM63)</f>
        <v>3.03</v>
      </c>
      <c r="AN79" s="2" t="n">
        <f aca="false">MAX(AN5:AN63)</f>
        <v>42.6</v>
      </c>
      <c r="AO79" s="2"/>
      <c r="AQ79" s="2" t="n">
        <f aca="false">MAX(AQ5:AQ63)</f>
        <v>0</v>
      </c>
      <c r="AR79" s="2" t="n">
        <f aca="false">MAX(AR5:AR63)</f>
        <v>0</v>
      </c>
      <c r="AS79" s="2" t="n">
        <f aca="false">MAX(AS5:AS63)</f>
        <v>0</v>
      </c>
      <c r="AT79" s="2" t="n">
        <f aca="false">MAX(AT5:AT63)</f>
        <v>0</v>
      </c>
      <c r="AU79" s="2" t="n">
        <f aca="false">MAX(AU5:AU63)</f>
        <v>0</v>
      </c>
      <c r="AV79" s="2" t="n">
        <f aca="false">MAX(AV5:AV63)</f>
        <v>0</v>
      </c>
      <c r="AW79" s="2" t="n">
        <f aca="false">MAX(AW5:AW63)</f>
        <v>0.100000000000001</v>
      </c>
      <c r="AX79" s="2" t="n">
        <f aca="false">MAX(AX5:AX63)</f>
        <v>0</v>
      </c>
      <c r="AY79" s="2" t="n">
        <f aca="false">MAX(AY5:AY63)</f>
        <v>0</v>
      </c>
      <c r="AZ79" s="2" t="n">
        <f aca="false">MAX(AZ5:AZ63)</f>
        <v>0</v>
      </c>
      <c r="BA79" s="2" t="n">
        <f aca="false">MAX(BA5:BA63)</f>
        <v>0</v>
      </c>
      <c r="BB79" s="2" t="n">
        <f aca="false">MAX(BB5:BB63)</f>
        <v>0</v>
      </c>
      <c r="BC79" s="2" t="n">
        <f aca="false">MAX(BC5:BC63)</f>
        <v>0.100000000000001</v>
      </c>
    </row>
    <row r="80" customFormat="false" ht="12.75" hidden="false" customHeight="false" outlineLevel="0" collapsed="false">
      <c r="A80" s="0" t="s">
        <v>31</v>
      </c>
      <c r="B80" s="16"/>
      <c r="C80" s="11" t="n">
        <f aca="false">MEDIAN(C35:C64)</f>
        <v>0.955</v>
      </c>
      <c r="D80" s="11" t="n">
        <f aca="false">MEDIAN(D35:D64)</f>
        <v>0.86</v>
      </c>
      <c r="E80" s="11" t="n">
        <f aca="false">MEDIAN(E35:E64)</f>
        <v>1.725</v>
      </c>
      <c r="F80" s="11" t="n">
        <f aca="false">MEDIAN(F35:F64)</f>
        <v>2.765</v>
      </c>
      <c r="G80" s="11" t="n">
        <f aca="false">MEDIAN(G35:G64)</f>
        <v>3.415</v>
      </c>
      <c r="H80" s="11" t="n">
        <f aca="false">MEDIAN(H35:H64)</f>
        <v>3.47</v>
      </c>
      <c r="I80" s="11" t="n">
        <f aca="false">MEDIAN(I35:I64)</f>
        <v>3.73</v>
      </c>
      <c r="J80" s="11" t="n">
        <f aca="false">MEDIAN(J35:J64)</f>
        <v>3.86</v>
      </c>
      <c r="K80" s="11" t="n">
        <f aca="false">MEDIAN(K35:K64)</f>
        <v>4.12</v>
      </c>
      <c r="L80" s="11" t="n">
        <f aca="false">MEDIAN(L35:L64)</f>
        <v>2.31</v>
      </c>
      <c r="M80" s="11" t="n">
        <f aca="false">MEDIAN(M35:M64)</f>
        <v>1.97</v>
      </c>
      <c r="N80" s="11" t="n">
        <f aca="false">MEDIAN(N35:N64)</f>
        <v>1.135</v>
      </c>
      <c r="O80" s="11" t="n">
        <f aca="false">MEDIAN(O35:O64)</f>
        <v>34.385</v>
      </c>
      <c r="P80" s="11"/>
      <c r="Q80" s="0"/>
      <c r="R80" s="0"/>
      <c r="S80" s="0"/>
      <c r="T80" s="0"/>
      <c r="U80" s="0"/>
      <c r="V80" s="0"/>
      <c r="W80" s="0"/>
      <c r="X80" s="2" t="n">
        <f aca="false">MEDIAN(X25:X54)</f>
        <v>32.89</v>
      </c>
      <c r="AB80" s="2" t="n">
        <f aca="false">MIN(AB5:AB63)</f>
        <v>0.07</v>
      </c>
      <c r="AC80" s="2" t="n">
        <f aca="false">MIN(AC5:AC63)</f>
        <v>0.05</v>
      </c>
      <c r="AD80" s="2" t="n">
        <f aca="false">MIN(AD5:AD63)</f>
        <v>0.24</v>
      </c>
      <c r="AE80" s="2" t="n">
        <f aca="false">MIN(AE5:AE63)</f>
        <v>0.88</v>
      </c>
      <c r="AF80" s="2" t="n">
        <f aca="false">MIN(AF5:AF63)</f>
        <v>1.16</v>
      </c>
      <c r="AG80" s="2" t="n">
        <f aca="false">MIN(AG5:AG63)</f>
        <v>0.52</v>
      </c>
      <c r="AH80" s="2" t="n">
        <f aca="false">MIN(AH5:AH63)</f>
        <v>1.38</v>
      </c>
      <c r="AI80" s="2" t="n">
        <f aca="false">MIN(AI5:AI63)</f>
        <v>0.88</v>
      </c>
      <c r="AJ80" s="2" t="n">
        <f aca="false">MIN(AJ5:AJ63)</f>
        <v>0.43</v>
      </c>
      <c r="AK80" s="2" t="n">
        <f aca="false">MIN(AK5:AK63)</f>
        <v>0.02</v>
      </c>
      <c r="AL80" s="2" t="n">
        <f aca="false">MIN(AL5:AL63)</f>
        <v>0.02</v>
      </c>
      <c r="AM80" s="2" t="n">
        <f aca="false">MIN(AM5:AM63)</f>
        <v>0.35</v>
      </c>
      <c r="AN80" s="2" t="n">
        <f aca="false">MIN(AN5:AN63)</f>
        <v>0</v>
      </c>
      <c r="AO80" s="2"/>
      <c r="AQ80" s="2" t="n">
        <f aca="false">MIN(AQ5:AQ63)</f>
        <v>-1.6</v>
      </c>
      <c r="AR80" s="2" t="n">
        <f aca="false">MIN(AR5:AR63)</f>
        <v>-2.23</v>
      </c>
      <c r="AS80" s="2" t="n">
        <f aca="false">MIN(AS5:AS63)</f>
        <v>-3.47</v>
      </c>
      <c r="AT80" s="2" t="n">
        <f aca="false">MIN(AT5:AT63)</f>
        <v>-2.83</v>
      </c>
      <c r="AU80" s="2" t="n">
        <f aca="false">MIN(AU5:AU63)</f>
        <v>-5.42</v>
      </c>
      <c r="AV80" s="2" t="n">
        <f aca="false">MIN(AV5:AV63)</f>
        <v>-4.63</v>
      </c>
      <c r="AW80" s="2" t="n">
        <f aca="false">MIN(AW5:AW63)</f>
        <v>-5.54</v>
      </c>
      <c r="AX80" s="2" t="n">
        <f aca="false">MIN(AX5:AX63)</f>
        <v>-7.73</v>
      </c>
      <c r="AY80" s="2" t="n">
        <f aca="false">MIN(AY5:AY63)</f>
        <v>-6.93</v>
      </c>
      <c r="AZ80" s="2" t="n">
        <f aca="false">MIN(AZ5:AZ63)</f>
        <v>-3.9</v>
      </c>
      <c r="BA80" s="2" t="n">
        <f aca="false">MIN(BA5:BA63)</f>
        <v>-3.65</v>
      </c>
      <c r="BB80" s="2" t="n">
        <f aca="false">MIN(BB5:BB63)</f>
        <v>-1.75</v>
      </c>
      <c r="BC80" s="2" t="n">
        <f aca="false">MIN(BC5:BC63)</f>
        <v>-32.76</v>
      </c>
    </row>
    <row r="81" customFormat="false" ht="12.75" hidden="false" customHeight="false" outlineLevel="0" collapsed="false">
      <c r="A81" s="0" t="s">
        <v>32</v>
      </c>
      <c r="B81" s="16"/>
      <c r="C81" s="11" t="n">
        <f aca="false">MODE(C35:C64)</f>
        <v>0.73</v>
      </c>
      <c r="D81" s="11" t="n">
        <f aca="false">MODE(D35:D64)</f>
        <v>1.07</v>
      </c>
      <c r="E81" s="11" t="e">
        <f aca="false">MODE(E35:E64)</f>
        <v>#VALUE!</v>
      </c>
      <c r="F81" s="11" t="e">
        <f aca="false">MODE(F35:F64)</f>
        <v>#VALUE!</v>
      </c>
      <c r="G81" s="11" t="n">
        <f aca="false">MODE(G35:G64)</f>
        <v>4.62</v>
      </c>
      <c r="H81" s="11" t="n">
        <f aca="false">MODE(H35:H64)</f>
        <v>2.99</v>
      </c>
      <c r="I81" s="11" t="n">
        <f aca="false">MODE(I35:I64)</f>
        <v>1.47</v>
      </c>
      <c r="J81" s="11" t="e">
        <f aca="false">MODE(J35:J64)</f>
        <v>#VALUE!</v>
      </c>
      <c r="K81" s="11" t="e">
        <f aca="false">MODE(K35:K64)</f>
        <v>#VALUE!</v>
      </c>
      <c r="L81" s="11" t="n">
        <f aca="false">MODE(L35:L64)</f>
        <v>2.31</v>
      </c>
      <c r="M81" s="11" t="e">
        <f aca="false">MODE(M35:M64)</f>
        <v>#VALUE!</v>
      </c>
      <c r="N81" s="11" t="n">
        <f aca="false">MODE(N35:N64)</f>
        <v>0.58</v>
      </c>
      <c r="O81" s="11" t="e">
        <f aca="false">MODE(O35:O64)</f>
        <v>#VALUE!</v>
      </c>
      <c r="P81" s="11"/>
      <c r="Q81" s="0"/>
      <c r="R81" s="0"/>
      <c r="S81" s="0"/>
      <c r="T81" s="0"/>
      <c r="U81" s="0"/>
      <c r="V81" s="0"/>
      <c r="W81" s="0"/>
      <c r="X81" s="2" t="e">
        <f aca="false">MODE(X25:X54)</f>
        <v>#VALUE!</v>
      </c>
    </row>
    <row r="82" customFormat="false" ht="12.75" hidden="false" customHeight="false" outlineLevel="0" collapsed="false">
      <c r="A82" s="0" t="s">
        <v>33</v>
      </c>
      <c r="B82" s="16"/>
      <c r="C82" s="11" t="n">
        <f aca="false">STDEV(C35:C64)</f>
        <v>0.710224264403242</v>
      </c>
      <c r="D82" s="11" t="n">
        <f aca="false">STDEV(D35:D64)</f>
        <v>0.62212871492243</v>
      </c>
      <c r="E82" s="11" t="n">
        <f aca="false">STDEV(E35:E64)</f>
        <v>1.22152796722492</v>
      </c>
      <c r="F82" s="11" t="n">
        <f aca="false">STDEV(F35:F64)</f>
        <v>1.2411740826525</v>
      </c>
      <c r="G82" s="11" t="n">
        <f aca="false">STDEV(G35:G64)</f>
        <v>1.48599144503346</v>
      </c>
      <c r="H82" s="11" t="n">
        <f aca="false">STDEV(H35:H64)</f>
        <v>2.59392889772191</v>
      </c>
      <c r="I82" s="11" t="n">
        <f aca="false">STDEV(I35:I64)</f>
        <v>2.05588163821384</v>
      </c>
      <c r="J82" s="11" t="n">
        <f aca="false">STDEV(J35:J64)</f>
        <v>2.54546755184018</v>
      </c>
      <c r="K82" s="11" t="n">
        <f aca="false">STDEV(K35:K64)</f>
        <v>2.17241705527943</v>
      </c>
      <c r="L82" s="11" t="n">
        <f aca="false">STDEV(L35:L64)</f>
        <v>1.23887421086438</v>
      </c>
      <c r="M82" s="11" t="n">
        <f aca="false">STDEV(M35:M64)</f>
        <v>1.36551097757765</v>
      </c>
      <c r="N82" s="11" t="n">
        <f aca="false">STDEV(N35:N64)</f>
        <v>0.800277250808068</v>
      </c>
      <c r="O82" s="11" t="n">
        <f aca="false">STDEV(O35:O64)</f>
        <v>5.63130667142061</v>
      </c>
      <c r="P82" s="11"/>
      <c r="Q82" s="0"/>
      <c r="R82" s="0"/>
      <c r="S82" s="0"/>
      <c r="T82" s="0"/>
      <c r="U82" s="0"/>
      <c r="V82" s="0"/>
      <c r="W82" s="0"/>
      <c r="X82" s="2" t="n">
        <f aca="false">STDEV(X25:X54)</f>
        <v>5.42637726571652</v>
      </c>
    </row>
    <row r="83" customFormat="false" ht="12.75" hidden="false" customHeight="false" outlineLevel="0" collapsed="false">
      <c r="A83" s="0" t="s">
        <v>34</v>
      </c>
      <c r="B83" s="16"/>
      <c r="C83" s="11" t="n">
        <f aca="false">MAX(C35:C64)</f>
        <v>3.08</v>
      </c>
      <c r="D83" s="11" t="n">
        <f aca="false">MAX(D35:D64)</f>
        <v>2.81</v>
      </c>
      <c r="E83" s="11" t="n">
        <f aca="false">MAX(E35:E64)</f>
        <v>4.66</v>
      </c>
      <c r="F83" s="11" t="n">
        <f aca="false">MAX(F35:F64)</f>
        <v>4.99</v>
      </c>
      <c r="G83" s="11" t="n">
        <f aca="false">MAX(G35:G64)</f>
        <v>7.01</v>
      </c>
      <c r="H83" s="11" t="n">
        <f aca="false">MAX(H35:H64)</f>
        <v>9.41</v>
      </c>
      <c r="I83" s="11" t="n">
        <f aca="false">MAX(I35:I64)</f>
        <v>9.27</v>
      </c>
      <c r="J83" s="11" t="n">
        <f aca="false">MAX(J35:J64)</f>
        <v>13.87</v>
      </c>
      <c r="K83" s="11" t="n">
        <f aca="false">MAX(K35:K64)</f>
        <v>9.79</v>
      </c>
      <c r="L83" s="11" t="n">
        <f aca="false">MAX(L35:L64)</f>
        <v>6.29</v>
      </c>
      <c r="M83" s="11" t="n">
        <f aca="false">MAX(M35:M64)</f>
        <v>5.51</v>
      </c>
      <c r="N83" s="11" t="n">
        <f aca="false">MAX(N35:N64)</f>
        <v>3.03</v>
      </c>
      <c r="O83" s="11" t="n">
        <f aca="false">MAX(O35:O64)</f>
        <v>42.6</v>
      </c>
      <c r="P83" s="11"/>
      <c r="Q83" s="0"/>
      <c r="R83" s="0"/>
      <c r="S83" s="0"/>
      <c r="T83" s="0"/>
      <c r="U83" s="0"/>
      <c r="V83" s="0"/>
      <c r="W83" s="0"/>
      <c r="X83" s="2" t="n">
        <f aca="false">MAX(X25:X54)</f>
        <v>41.08</v>
      </c>
    </row>
    <row r="84" customFormat="false" ht="12.75" hidden="false" customHeight="false" outlineLevel="0" collapsed="false">
      <c r="A84" s="0" t="s">
        <v>35</v>
      </c>
      <c r="B84" s="16"/>
      <c r="C84" s="11" t="n">
        <f aca="false">MIN(C35:C64)</f>
        <v>0.07</v>
      </c>
      <c r="D84" s="11" t="n">
        <f aca="false">MIN(D35:D64)</f>
        <v>0.06</v>
      </c>
      <c r="E84" s="11" t="n">
        <f aca="false">MIN(E35:E64)</f>
        <v>0.24</v>
      </c>
      <c r="F84" s="11" t="n">
        <f aca="false">MIN(F35:F64)</f>
        <v>0.88</v>
      </c>
      <c r="G84" s="11" t="n">
        <f aca="false">MIN(G35:G64)</f>
        <v>1.16</v>
      </c>
      <c r="H84" s="11" t="n">
        <f aca="false">MIN(H35:H64)</f>
        <v>0.52</v>
      </c>
      <c r="I84" s="11" t="n">
        <f aca="false">MIN(I35:I64)</f>
        <v>1.38</v>
      </c>
      <c r="J84" s="11" t="n">
        <f aca="false">MIN(J35:J64)</f>
        <v>1.29</v>
      </c>
      <c r="K84" s="11" t="n">
        <f aca="false">MIN(K35:K64)</f>
        <v>0.61</v>
      </c>
      <c r="L84" s="11" t="n">
        <f aca="false">MIN(L35:L64)</f>
        <v>0.34</v>
      </c>
      <c r="M84" s="11" t="n">
        <f aca="false">MIN(M35:M64)</f>
        <v>0.02</v>
      </c>
      <c r="N84" s="11" t="n">
        <f aca="false">MIN(N35:N64)</f>
        <v>0.38</v>
      </c>
      <c r="O84" s="11" t="n">
        <f aca="false">MIN(O35:O64)</f>
        <v>21.43</v>
      </c>
      <c r="P84" s="11"/>
      <c r="Q84" s="0"/>
      <c r="R84" s="0"/>
      <c r="S84" s="0"/>
      <c r="T84" s="0"/>
      <c r="U84" s="0"/>
      <c r="V84" s="0"/>
      <c r="W84" s="0"/>
      <c r="X84" s="2" t="n">
        <f aca="false">MIN(X25:X54)</f>
        <v>21.97</v>
      </c>
    </row>
    <row r="85" customFormat="false" ht="12.75" hidden="false" customHeight="false" outlineLevel="0" collapsed="false">
      <c r="A85" s="0" t="s">
        <v>43</v>
      </c>
      <c r="B85" s="20"/>
      <c r="C85" s="20" t="n">
        <f aca="false">COUNT(C35:C64)</f>
        <v>30</v>
      </c>
      <c r="D85" s="20" t="n">
        <f aca="false">COUNT(D35:D64)</f>
        <v>30</v>
      </c>
      <c r="E85" s="20" t="n">
        <f aca="false">COUNT(E35:E64)</f>
        <v>30</v>
      </c>
      <c r="F85" s="20" t="n">
        <f aca="false">COUNT(F35:F64)</f>
        <v>30</v>
      </c>
      <c r="G85" s="20" t="n">
        <f aca="false">COUNT(G35:G64)</f>
        <v>30</v>
      </c>
      <c r="H85" s="20" t="n">
        <f aca="false">COUNT(H35:H64)</f>
        <v>30</v>
      </c>
      <c r="I85" s="20" t="n">
        <f aca="false">COUNT(I35:I64)</f>
        <v>30</v>
      </c>
      <c r="J85" s="20" t="n">
        <f aca="false">COUNT(J35:J64)</f>
        <v>30</v>
      </c>
      <c r="K85" s="20" t="n">
        <f aca="false">COUNT(K35:K64)</f>
        <v>30</v>
      </c>
      <c r="L85" s="20" t="n">
        <f aca="false">COUNT(L35:L64)</f>
        <v>30</v>
      </c>
      <c r="M85" s="20" t="n">
        <f aca="false">COUNT(M35:M64)</f>
        <v>30</v>
      </c>
      <c r="N85" s="20" t="n">
        <f aca="false">COUNT(N35:N64)</f>
        <v>30</v>
      </c>
      <c r="O85" s="20" t="n">
        <f aca="false">COUNT(O35:O64)</f>
        <v>30</v>
      </c>
      <c r="P85" s="20"/>
      <c r="Q85" s="0"/>
      <c r="R85" s="0"/>
      <c r="S85" s="0"/>
      <c r="T85" s="0"/>
      <c r="U85" s="0"/>
      <c r="V85" s="0"/>
      <c r="W85" s="0"/>
    </row>
    <row r="86" customFormat="false" ht="12.75" hidden="false" customHeight="false" outlineLevel="0" collapsed="false">
      <c r="A86" s="0"/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0"/>
      <c r="O86" s="20"/>
      <c r="P86" s="0"/>
      <c r="Q86" s="0"/>
      <c r="R86" s="0"/>
      <c r="S86" s="0"/>
      <c r="T86" s="0"/>
      <c r="U86" s="0"/>
      <c r="V86" s="0"/>
      <c r="W86" s="0"/>
    </row>
    <row r="87" customFormat="false" ht="12.75" hidden="false" customHeight="false" outlineLevel="0" collapsed="false">
      <c r="A87" s="0" t="s">
        <v>42</v>
      </c>
      <c r="B87" s="0"/>
      <c r="C87" s="0" t="n">
        <f aca="false">A25</f>
        <v>1961</v>
      </c>
      <c r="D87" s="0" t="n">
        <f aca="false">A54</f>
        <v>1990</v>
      </c>
      <c r="E87" s="0" t="n">
        <f aca="false">D87-C87+1</f>
        <v>30</v>
      </c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16"/>
      <c r="R87" s="0"/>
      <c r="S87" s="0"/>
      <c r="T87" s="0"/>
      <c r="U87" s="18"/>
      <c r="V87" s="0"/>
      <c r="W87" s="19"/>
      <c r="X87" s="2" t="n">
        <f aca="false">AVERAGE(X15:X44)</f>
        <v>31.4986666666667</v>
      </c>
    </row>
    <row r="88" customFormat="false" ht="12.75" hidden="false" customHeight="false" outlineLevel="0" collapsed="false">
      <c r="A88" s="0" t="s">
        <v>30</v>
      </c>
      <c r="B88" s="16"/>
      <c r="C88" s="11" t="n">
        <f aca="false">AVERAGE(C25:C54)</f>
        <v>0.935333333333333</v>
      </c>
      <c r="D88" s="11" t="n">
        <f aca="false">AVERAGE(D25:D54)</f>
        <v>0.868333333333333</v>
      </c>
      <c r="E88" s="11" t="n">
        <f aca="false">AVERAGE(E25:E54)</f>
        <v>1.95733333333333</v>
      </c>
      <c r="F88" s="11" t="n">
        <f aca="false">AVERAGE(F25:F54)</f>
        <v>2.75133333333333</v>
      </c>
      <c r="G88" s="11" t="n">
        <f aca="false">AVERAGE(G25:G54)</f>
        <v>3.62366666666667</v>
      </c>
      <c r="H88" s="11" t="n">
        <f aca="false">AVERAGE(H25:H54)</f>
        <v>4.011</v>
      </c>
      <c r="I88" s="11" t="n">
        <f aca="false">AVERAGE(I25:I54)</f>
        <v>3.88766666666667</v>
      </c>
      <c r="J88" s="11" t="n">
        <f aca="false">AVERAGE(J25:J54)</f>
        <v>4.383</v>
      </c>
      <c r="K88" s="11" t="n">
        <f aca="false">AVERAGE(K25:K54)</f>
        <v>4.33166666666667</v>
      </c>
      <c r="L88" s="11" t="n">
        <f aca="false">AVERAGE(L25:L54)</f>
        <v>2.64033333333333</v>
      </c>
      <c r="M88" s="11" t="n">
        <f aca="false">AVERAGE(M25:M54)</f>
        <v>2.004</v>
      </c>
      <c r="N88" s="11" t="n">
        <f aca="false">AVERAGE(N25:N54)</f>
        <v>1.429</v>
      </c>
      <c r="O88" s="11" t="n">
        <f aca="false">AVERAGE(O25:O54)</f>
        <v>32.8226666666667</v>
      </c>
      <c r="P88" s="11"/>
      <c r="Q88" s="16"/>
      <c r="R88" s="16" t="n">
        <f aca="false">AVERAGE(R25:R54)</f>
        <v>8.33233333333333</v>
      </c>
      <c r="S88" s="16" t="n">
        <f aca="false">AVERAGE(S25:S54)</f>
        <v>12.2816666666667</v>
      </c>
      <c r="T88" s="16" t="n">
        <f aca="false">AVERAGE(T25:T54)</f>
        <v>8.976</v>
      </c>
      <c r="U88" s="16" t="n">
        <f aca="false">AVERAGE(U25:U54)</f>
        <v>3.22933333333333</v>
      </c>
      <c r="V88" s="16" t="n">
        <f aca="false">AVERAGE(V25:V54)</f>
        <v>22.9883333333333</v>
      </c>
      <c r="W88" s="16" t="n">
        <f aca="false">AVERAGE(W25:W54)</f>
        <v>9.827</v>
      </c>
      <c r="X88" s="2" t="n">
        <f aca="false">MEDIAN(X15:X44)</f>
        <v>30.935</v>
      </c>
    </row>
    <row r="89" customFormat="false" ht="12.75" hidden="false" customHeight="false" outlineLevel="0" collapsed="false">
      <c r="A89" s="0" t="s">
        <v>31</v>
      </c>
      <c r="B89" s="16"/>
      <c r="C89" s="11" t="n">
        <f aca="false">MEDIAN(C25:C54)</f>
        <v>0.78</v>
      </c>
      <c r="D89" s="11" t="n">
        <f aca="false">MEDIAN(D25:D54)</f>
        <v>0.81</v>
      </c>
      <c r="E89" s="11" t="n">
        <f aca="false">MEDIAN(E25:E54)</f>
        <v>1.625</v>
      </c>
      <c r="F89" s="11" t="n">
        <f aca="false">MEDIAN(F25:F54)</f>
        <v>2.58</v>
      </c>
      <c r="G89" s="11" t="n">
        <f aca="false">MEDIAN(G25:G54)</f>
        <v>3.345</v>
      </c>
      <c r="H89" s="11" t="n">
        <f aca="false">MEDIAN(H25:H54)</f>
        <v>3.265</v>
      </c>
      <c r="I89" s="11" t="n">
        <f aca="false">MEDIAN(I25:I54)</f>
        <v>3.44</v>
      </c>
      <c r="J89" s="11" t="n">
        <f aca="false">MEDIAN(J25:J54)</f>
        <v>4.09</v>
      </c>
      <c r="K89" s="11" t="n">
        <f aca="false">MEDIAN(K25:K54)</f>
        <v>4.715</v>
      </c>
      <c r="L89" s="11" t="n">
        <f aca="false">MEDIAN(L25:L54)</f>
        <v>2.615</v>
      </c>
      <c r="M89" s="11" t="n">
        <f aca="false">MEDIAN(M25:M54)</f>
        <v>1.84</v>
      </c>
      <c r="N89" s="11" t="n">
        <f aca="false">MEDIAN(N25:N54)</f>
        <v>1.18</v>
      </c>
      <c r="O89" s="11" t="n">
        <f aca="false">MEDIAN(O25:O54)</f>
        <v>32.55</v>
      </c>
      <c r="P89" s="11"/>
      <c r="Q89" s="16"/>
      <c r="R89" s="16" t="n">
        <f aca="false">MEDIAN(R25:R54)</f>
        <v>7.535</v>
      </c>
      <c r="S89" s="16" t="n">
        <f aca="false">MEDIAN(S25:S54)</f>
        <v>12.025</v>
      </c>
      <c r="T89" s="16" t="n">
        <f aca="false">MEDIAN(T25:T54)</f>
        <v>8.705</v>
      </c>
      <c r="U89" s="16" t="n">
        <f aca="false">MEDIAN(U25:U54)</f>
        <v>3.095</v>
      </c>
      <c r="V89" s="16" t="n">
        <f aca="false">MEDIAN(V25:V54)</f>
        <v>22.69</v>
      </c>
      <c r="W89" s="16" t="n">
        <f aca="false">MEDIAN(W25:W54)</f>
        <v>9.96</v>
      </c>
      <c r="X89" s="2" t="n">
        <f aca="false">MODE(X15:X44)</f>
        <v>28.99</v>
      </c>
    </row>
    <row r="90" customFormat="false" ht="12.75" hidden="false" customHeight="false" outlineLevel="0" collapsed="false">
      <c r="A90" s="0" t="s">
        <v>32</v>
      </c>
      <c r="B90" s="16"/>
      <c r="C90" s="11" t="n">
        <f aca="false">MODE(C25:C54)</f>
        <v>0.07</v>
      </c>
      <c r="D90" s="11" t="e">
        <f aca="false">MODE(D25:D54)</f>
        <v>#VALUE!</v>
      </c>
      <c r="E90" s="11" t="n">
        <f aca="false">MODE(E25:E54)</f>
        <v>0.88</v>
      </c>
      <c r="F90" s="11" t="e">
        <f aca="false">MODE(F25:F54)</f>
        <v>#VALUE!</v>
      </c>
      <c r="G90" s="11" t="e">
        <f aca="false">MODE(G25:G54)</f>
        <v>#VALUE!</v>
      </c>
      <c r="H90" s="11" t="n">
        <f aca="false">MODE(H25:H54)</f>
        <v>2.99</v>
      </c>
      <c r="I90" s="11" t="n">
        <f aca="false">MODE(I25:I54)</f>
        <v>1.47</v>
      </c>
      <c r="J90" s="11" t="e">
        <f aca="false">MODE(J25:J54)</f>
        <v>#VALUE!</v>
      </c>
      <c r="K90" s="11" t="n">
        <f aca="false">MODE(K25:K54)</f>
        <v>1.8</v>
      </c>
      <c r="L90" s="11" t="n">
        <f aca="false">MODE(L25:L54)</f>
        <v>1.57</v>
      </c>
      <c r="M90" s="11" t="e">
        <f aca="false">MODE(M25:M54)</f>
        <v>#VALUE!</v>
      </c>
      <c r="N90" s="11" t="n">
        <f aca="false">MODE(N25:N54)</f>
        <v>0.8</v>
      </c>
      <c r="O90" s="11" t="e">
        <f aca="false">MODE(O25:O54)</f>
        <v>#VALUE!</v>
      </c>
      <c r="P90" s="11"/>
      <c r="Q90" s="16"/>
      <c r="R90" s="16" t="e">
        <f aca="false">MODE(R25:R54)</f>
        <v>#VALUE!</v>
      </c>
      <c r="S90" s="16" t="e">
        <f aca="false">MODE(S25:S54)</f>
        <v>#VALUE!</v>
      </c>
      <c r="T90" s="16" t="e">
        <f aca="false">MODE(T25:T54)</f>
        <v>#VALUE!</v>
      </c>
      <c r="U90" s="16" t="n">
        <f aca="false">MODE(U25:U54)</f>
        <v>2.67</v>
      </c>
      <c r="V90" s="16" t="e">
        <f aca="false">MODE(V25:V54)</f>
        <v>#VALUE!</v>
      </c>
      <c r="W90" s="16" t="e">
        <f aca="false">MODE(W25:W54)</f>
        <v>#VALUE!</v>
      </c>
      <c r="X90" s="2" t="n">
        <f aca="false">STDEV(X15:X44)</f>
        <v>4.69428246019474</v>
      </c>
    </row>
    <row r="91" customFormat="false" ht="12.75" hidden="false" customHeight="false" outlineLevel="0" collapsed="false">
      <c r="A91" s="0" t="s">
        <v>33</v>
      </c>
      <c r="B91" s="16"/>
      <c r="C91" s="11" t="n">
        <f aca="false">STDEV(C25:C54)</f>
        <v>0.687843874292923</v>
      </c>
      <c r="D91" s="11" t="n">
        <f aca="false">STDEV(D25:D54)</f>
        <v>0.702611303409048</v>
      </c>
      <c r="E91" s="11" t="n">
        <f aca="false">STDEV(E25:E54)</f>
        <v>1.21103812216352</v>
      </c>
      <c r="F91" s="11" t="n">
        <f aca="false">STDEV(F25:F54)</f>
        <v>1.33832559651934</v>
      </c>
      <c r="G91" s="11" t="n">
        <f aca="false">STDEV(G25:G54)</f>
        <v>1.68747206021996</v>
      </c>
      <c r="H91" s="11" t="n">
        <f aca="false">STDEV(H25:H54)</f>
        <v>2.28679620791878</v>
      </c>
      <c r="I91" s="11" t="n">
        <f aca="false">STDEV(I25:I54)</f>
        <v>1.80571446044043</v>
      </c>
      <c r="J91" s="11" t="n">
        <f aca="false">STDEV(J25:J54)</f>
        <v>1.97146217398363</v>
      </c>
      <c r="K91" s="11" t="n">
        <f aca="false">STDEV(K25:K54)</f>
        <v>2.20389949600833</v>
      </c>
      <c r="L91" s="11" t="n">
        <f aca="false">STDEV(L25:L54)</f>
        <v>1.36539367402133</v>
      </c>
      <c r="M91" s="11" t="n">
        <f aca="false">STDEV(M25:M54)</f>
        <v>1.29226772074093</v>
      </c>
      <c r="N91" s="11" t="n">
        <f aca="false">STDEV(N25:N54)</f>
        <v>0.798474191494477</v>
      </c>
      <c r="O91" s="11" t="n">
        <f aca="false">STDEV(O25:O54)</f>
        <v>5.77910262293695</v>
      </c>
      <c r="P91" s="11"/>
      <c r="Q91" s="16"/>
      <c r="R91" s="16" t="n">
        <f aca="false">STDEV(R25:R54)</f>
        <v>2.44366553856452</v>
      </c>
      <c r="S91" s="16" t="n">
        <f aca="false">STDEV(S25:S54)</f>
        <v>3.48758495962101</v>
      </c>
      <c r="T91" s="16" t="n">
        <f aca="false">STDEV(T25:T54)</f>
        <v>3.0865398548961</v>
      </c>
      <c r="U91" s="16" t="n">
        <f aca="false">STDEV(U25:U54)</f>
        <v>1.24768180441067</v>
      </c>
      <c r="V91" s="16" t="n">
        <f aca="false">STDEV(V25:V54)</f>
        <v>5.1058439022382</v>
      </c>
      <c r="W91" s="16" t="n">
        <f aca="false">STDEV(W25:W54)</f>
        <v>2.76881668986391</v>
      </c>
      <c r="X91" s="2" t="n">
        <f aca="false">MAX(X15:X44)</f>
        <v>41.08</v>
      </c>
    </row>
    <row r="92" customFormat="false" ht="12.75" hidden="false" customHeight="false" outlineLevel="0" collapsed="false">
      <c r="A92" s="0" t="s">
        <v>34</v>
      </c>
      <c r="B92" s="16"/>
      <c r="C92" s="11" t="n">
        <f aca="false">MAX(C25:C54)</f>
        <v>3.12</v>
      </c>
      <c r="D92" s="11" t="n">
        <f aca="false">MAX(D25:D54)</f>
        <v>2.81</v>
      </c>
      <c r="E92" s="11" t="n">
        <f aca="false">MAX(E25:E54)</f>
        <v>4.66</v>
      </c>
      <c r="F92" s="11" t="n">
        <f aca="false">MAX(F25:F54)</f>
        <v>4.99</v>
      </c>
      <c r="G92" s="11" t="n">
        <f aca="false">MAX(G25:G54)</f>
        <v>7.62</v>
      </c>
      <c r="H92" s="11" t="n">
        <f aca="false">MAX(H25:H54)</f>
        <v>9.41</v>
      </c>
      <c r="I92" s="11" t="n">
        <f aca="false">MAX(I25:I54)</f>
        <v>9.27</v>
      </c>
      <c r="J92" s="11" t="n">
        <f aca="false">MAX(J25:J54)</f>
        <v>9.26</v>
      </c>
      <c r="K92" s="11" t="n">
        <f aca="false">MAX(K25:K54)</f>
        <v>9.79</v>
      </c>
      <c r="L92" s="11" t="n">
        <f aca="false">MAX(L25:L54)</f>
        <v>6.29</v>
      </c>
      <c r="M92" s="11" t="n">
        <f aca="false">MAX(M25:M54)</f>
        <v>4.38</v>
      </c>
      <c r="N92" s="11" t="n">
        <f aca="false">MAX(N25:N54)</f>
        <v>3.03</v>
      </c>
      <c r="O92" s="11" t="n">
        <f aca="false">MAX(O25:O54)</f>
        <v>42.6</v>
      </c>
      <c r="P92" s="11"/>
      <c r="Q92" s="16"/>
      <c r="R92" s="16" t="n">
        <f aca="false">MAX(R25:R54)</f>
        <v>16.21</v>
      </c>
      <c r="S92" s="16" t="n">
        <f aca="false">MAX(S25:S54)</f>
        <v>20.14</v>
      </c>
      <c r="T92" s="16" t="n">
        <f aca="false">MAX(T25:T54)</f>
        <v>14.34</v>
      </c>
      <c r="U92" s="16" t="n">
        <f aca="false">MAX(U25:U54)</f>
        <v>5.34</v>
      </c>
      <c r="V92" s="16" t="n">
        <f aca="false">MAX(V25:V54)</f>
        <v>34.19</v>
      </c>
      <c r="W92" s="16" t="n">
        <f aca="false">MAX(W25:W54)</f>
        <v>15.66</v>
      </c>
      <c r="X92" s="2" t="n">
        <f aca="false">MIN(X15:X44)</f>
        <v>21.97</v>
      </c>
    </row>
    <row r="93" customFormat="false" ht="12.75" hidden="false" customHeight="false" outlineLevel="0" collapsed="false">
      <c r="A93" s="0" t="s">
        <v>35</v>
      </c>
      <c r="B93" s="16"/>
      <c r="C93" s="11" t="n">
        <f aca="false">MIN(C25:C54)</f>
        <v>0.07</v>
      </c>
      <c r="D93" s="11" t="n">
        <f aca="false">MIN(D25:D54)</f>
        <v>0.05</v>
      </c>
      <c r="E93" s="11" t="n">
        <f aca="false">MIN(E25:E54)</f>
        <v>0.47</v>
      </c>
      <c r="F93" s="11" t="n">
        <f aca="false">MIN(F25:F54)</f>
        <v>0.88</v>
      </c>
      <c r="G93" s="11" t="n">
        <f aca="false">MIN(G25:G54)</f>
        <v>1.16</v>
      </c>
      <c r="H93" s="11" t="n">
        <f aca="false">MIN(H25:H54)</f>
        <v>0.52</v>
      </c>
      <c r="I93" s="11" t="n">
        <f aca="false">MIN(I25:I54)</f>
        <v>1.47</v>
      </c>
      <c r="J93" s="11" t="n">
        <f aca="false">MIN(J25:J54)</f>
        <v>0.88</v>
      </c>
      <c r="K93" s="11" t="n">
        <f aca="false">MIN(K25:K54)</f>
        <v>0.61</v>
      </c>
      <c r="L93" s="11" t="n">
        <f aca="false">MIN(L25:L54)</f>
        <v>0.35</v>
      </c>
      <c r="M93" s="11" t="n">
        <f aca="false">MIN(M25:M54)</f>
        <v>0.02</v>
      </c>
      <c r="N93" s="11" t="n">
        <f aca="false">MIN(N25:N54)</f>
        <v>0.46</v>
      </c>
      <c r="O93" s="11" t="n">
        <f aca="false">MIN(O25:O54)</f>
        <v>21.43</v>
      </c>
      <c r="P93" s="11"/>
      <c r="Q93" s="16"/>
      <c r="R93" s="16" t="n">
        <f aca="false">MIN(R25:R54)</f>
        <v>5.56</v>
      </c>
      <c r="S93" s="16" t="n">
        <f aca="false">MIN(S25:S54)</f>
        <v>5.58</v>
      </c>
      <c r="T93" s="16" t="n">
        <f aca="false">MIN(T25:T54)</f>
        <v>1.4</v>
      </c>
      <c r="U93" s="16" t="n">
        <f aca="false">MIN(U25:U54)</f>
        <v>1.07</v>
      </c>
      <c r="V93" s="16" t="n">
        <f aca="false">MIN(V25:V54)</f>
        <v>13.6</v>
      </c>
      <c r="W93" s="16" t="n">
        <f aca="false">MIN(W25:W54)</f>
        <v>4.92</v>
      </c>
    </row>
    <row r="94" customFormat="false" ht="12.75" hidden="false" customHeight="false" outlineLevel="0" collapsed="false">
      <c r="A94" s="0" t="s">
        <v>43</v>
      </c>
      <c r="B94" s="20"/>
      <c r="C94" s="20" t="n">
        <f aca="false">COUNT(C25:C54)</f>
        <v>30</v>
      </c>
      <c r="D94" s="20" t="n">
        <f aca="false">COUNT(D25:D54)</f>
        <v>30</v>
      </c>
      <c r="E94" s="20" t="n">
        <f aca="false">COUNT(E25:E54)</f>
        <v>30</v>
      </c>
      <c r="F94" s="20" t="n">
        <f aca="false">COUNT(F25:F54)</f>
        <v>30</v>
      </c>
      <c r="G94" s="20" t="n">
        <f aca="false">COUNT(G25:G54)</f>
        <v>30</v>
      </c>
      <c r="H94" s="20" t="n">
        <f aca="false">COUNT(H25:H54)</f>
        <v>30</v>
      </c>
      <c r="I94" s="20" t="n">
        <f aca="false">COUNT(I25:I54)</f>
        <v>30</v>
      </c>
      <c r="J94" s="20" t="n">
        <f aca="false">COUNT(J25:J54)</f>
        <v>30</v>
      </c>
      <c r="K94" s="20" t="n">
        <f aca="false">COUNT(K25:K54)</f>
        <v>30</v>
      </c>
      <c r="L94" s="20" t="n">
        <f aca="false">COUNT(L25:L54)</f>
        <v>30</v>
      </c>
      <c r="M94" s="20" t="n">
        <f aca="false">COUNT(M25:M54)</f>
        <v>30</v>
      </c>
      <c r="N94" s="20" t="n">
        <f aca="false">COUNT(N25:N54)</f>
        <v>30</v>
      </c>
      <c r="O94" s="20" t="n">
        <f aca="false">COUNT(O25:O54)</f>
        <v>30</v>
      </c>
      <c r="P94" s="20"/>
      <c r="Q94" s="20"/>
      <c r="R94" s="20" t="n">
        <f aca="false">COUNT(R25:R54)</f>
        <v>30</v>
      </c>
      <c r="S94" s="20" t="n">
        <f aca="false">COUNT(S25:S54)</f>
        <v>30</v>
      </c>
      <c r="T94" s="20" t="n">
        <f aca="false">COUNT(T25:T54)</f>
        <v>30</v>
      </c>
      <c r="U94" s="20" t="n">
        <f aca="false">COUNT(U25:U54)</f>
        <v>30</v>
      </c>
      <c r="V94" s="20" t="n">
        <f aca="false">COUNT(V25:V54)</f>
        <v>30</v>
      </c>
      <c r="W94" s="20" t="n">
        <f aca="false">COUNT(W25:W54)</f>
        <v>30</v>
      </c>
    </row>
    <row r="95" customFormat="false" ht="12.75" hidden="false" customHeight="false" outlineLevel="0" collapsed="false">
      <c r="A95" s="0"/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2" t="n">
        <f aca="false">AVERAGE(X5:X34)</f>
        <v>31.4053333333333</v>
      </c>
    </row>
    <row r="96" customFormat="false" ht="12.75" hidden="false" customHeight="false" outlineLevel="0" collapsed="false">
      <c r="A96" s="0" t="s">
        <v>44</v>
      </c>
      <c r="B96" s="0"/>
      <c r="C96" s="11" t="n">
        <v>0.94</v>
      </c>
      <c r="D96" s="11" t="n">
        <v>0.87</v>
      </c>
      <c r="E96" s="11" t="n">
        <v>1.96</v>
      </c>
      <c r="F96" s="11" t="n">
        <v>2.75</v>
      </c>
      <c r="G96" s="11" t="n">
        <v>3.62</v>
      </c>
      <c r="H96" s="11" t="n">
        <v>4.01</v>
      </c>
      <c r="I96" s="11" t="n">
        <v>3.89</v>
      </c>
      <c r="J96" s="11" t="n">
        <v>4.38</v>
      </c>
      <c r="K96" s="11" t="n">
        <v>4.33</v>
      </c>
      <c r="L96" s="11" t="n">
        <v>2.64</v>
      </c>
      <c r="M96" s="11" t="n">
        <v>2</v>
      </c>
      <c r="N96" s="11" t="n">
        <v>1.43</v>
      </c>
      <c r="O96" s="11" t="n">
        <f aca="false">SUM(C96:N96)</f>
        <v>32.82</v>
      </c>
      <c r="P96" s="16"/>
      <c r="Q96" s="16"/>
      <c r="R96" s="16"/>
      <c r="S96" s="16"/>
      <c r="T96" s="16"/>
      <c r="U96" s="16"/>
      <c r="V96" s="16"/>
      <c r="W96" s="16"/>
      <c r="X96" s="16"/>
      <c r="Y96" s="2" t="n">
        <f aca="false">MEDIAN(X5:X34)</f>
        <v>31.245</v>
      </c>
    </row>
    <row r="97" customFormat="false" ht="12.75" hidden="false" customHeight="false" outlineLevel="0" collapsed="false">
      <c r="A97" s="0" t="s">
        <v>45</v>
      </c>
      <c r="B97" s="16"/>
      <c r="C97" s="16" t="n">
        <f aca="false">C88-C96</f>
        <v>-0.00466666666666671</v>
      </c>
      <c r="D97" s="16" t="n">
        <f aca="false">D88-D96</f>
        <v>-0.00166666666666659</v>
      </c>
      <c r="E97" s="16" t="n">
        <f aca="false">E88-E96</f>
        <v>-0.0026666666666666</v>
      </c>
      <c r="F97" s="16" t="n">
        <f aca="false">F88-F96</f>
        <v>0.00133333333333363</v>
      </c>
      <c r="G97" s="16" t="n">
        <f aca="false">G88-G96</f>
        <v>0.00366666666666626</v>
      </c>
      <c r="H97" s="16" t="n">
        <f aca="false">H88-H96</f>
        <v>0.00100000000000033</v>
      </c>
      <c r="I97" s="16" t="n">
        <f aca="false">I88-I96</f>
        <v>-0.00233333333333352</v>
      </c>
      <c r="J97" s="16" t="n">
        <f aca="false">J88-J96</f>
        <v>0.00300000000000011</v>
      </c>
      <c r="K97" s="16" t="n">
        <f aca="false">K88-K96</f>
        <v>0.00166666666666604</v>
      </c>
      <c r="L97" s="16" t="n">
        <f aca="false">L88-L96</f>
        <v>0.000333333333333297</v>
      </c>
      <c r="M97" s="16" t="n">
        <f aca="false">M88-M96</f>
        <v>0.004</v>
      </c>
      <c r="N97" s="16" t="n">
        <f aca="false">N88-N96</f>
        <v>-0.00100000000000011</v>
      </c>
      <c r="O97" s="16" t="n">
        <f aca="false">O88-O96</f>
        <v>0.00266666666666282</v>
      </c>
      <c r="P97" s="16"/>
      <c r="Q97" s="16"/>
      <c r="R97" s="16"/>
      <c r="S97" s="16"/>
      <c r="T97" s="16"/>
      <c r="U97" s="16"/>
      <c r="V97" s="16"/>
      <c r="W97" s="16"/>
      <c r="X97" s="2" t="e">
        <f aca="false">MODE(X5:X34)</f>
        <v>#VALUE!</v>
      </c>
    </row>
    <row r="98" customFormat="false" ht="12.75" hidden="false" customHeight="false" outlineLevel="0" collapsed="false">
      <c r="A98" s="0"/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2"/>
    </row>
    <row r="99" customFormat="false" ht="12.75" hidden="false" customHeight="false" outlineLevel="0" collapsed="false">
      <c r="P99" s="2"/>
      <c r="R99" s="2"/>
      <c r="S99" s="2"/>
      <c r="T99" s="2"/>
      <c r="U99" s="2"/>
      <c r="V99" s="2"/>
      <c r="W99" s="2"/>
      <c r="X99" s="2"/>
    </row>
    <row r="100" customFormat="false" ht="12.75" hidden="false" customHeight="false" outlineLevel="0" collapsed="false">
      <c r="P100" s="2"/>
      <c r="R100" s="2"/>
      <c r="S100" s="2"/>
      <c r="T100" s="2"/>
      <c r="U100" s="2"/>
      <c r="V100" s="2"/>
      <c r="W100" s="2"/>
      <c r="X100" s="2"/>
    </row>
    <row r="102" customFormat="false" ht="12.75" hidden="false" customHeight="false" outlineLevel="0" collapsed="false">
      <c r="C102" s="15"/>
      <c r="D102" s="15"/>
      <c r="E102" s="15"/>
    </row>
    <row r="103" customFormat="false" ht="12.75" hidden="false" customHeight="false" outlineLevel="0" collapsed="false">
      <c r="P103" s="2"/>
      <c r="R103" s="2"/>
      <c r="S103" s="2"/>
      <c r="T103" s="2"/>
      <c r="U103" s="2"/>
      <c r="V103" s="2"/>
      <c r="W103" s="2"/>
      <c r="X103" s="2"/>
    </row>
    <row r="104" customFormat="false" ht="12.75" hidden="false" customHeight="false" outlineLevel="0" collapsed="false">
      <c r="P104" s="2"/>
      <c r="R104" s="2"/>
      <c r="S104" s="2"/>
      <c r="T104" s="2"/>
      <c r="U104" s="2"/>
      <c r="V104" s="2"/>
      <c r="W104" s="2"/>
      <c r="X104" s="2"/>
    </row>
    <row r="105" customFormat="false" ht="12.75" hidden="false" customHeight="false" outlineLevel="0" collapsed="false">
      <c r="P105" s="2"/>
      <c r="R105" s="2"/>
      <c r="S105" s="2"/>
      <c r="T105" s="2"/>
      <c r="U105" s="2"/>
      <c r="V105" s="2"/>
      <c r="W105" s="2"/>
      <c r="X105" s="2"/>
    </row>
    <row r="106" customFormat="false" ht="12.75" hidden="false" customHeight="false" outlineLevel="0" collapsed="false">
      <c r="B106" s="2"/>
      <c r="P106" s="2"/>
      <c r="R106" s="2"/>
      <c r="S106" s="2"/>
      <c r="T106" s="2"/>
      <c r="U106" s="2"/>
      <c r="V106" s="2"/>
      <c r="W106" s="2"/>
      <c r="X106" s="2"/>
    </row>
    <row r="107" customFormat="false" ht="12.75" hidden="false" customHeight="false" outlineLevel="0" collapsed="false">
      <c r="P107" s="2"/>
      <c r="R107" s="2"/>
      <c r="S107" s="2"/>
      <c r="T107" s="2"/>
      <c r="U107" s="2"/>
      <c r="V107" s="2"/>
      <c r="W107" s="2"/>
      <c r="X107" s="2"/>
    </row>
    <row r="108" customFormat="false" ht="12.75" hidden="false" customHeight="false" outlineLevel="0" collapsed="false">
      <c r="P108" s="2"/>
      <c r="R108" s="2"/>
      <c r="S108" s="2"/>
      <c r="T108" s="2"/>
      <c r="U108" s="2"/>
      <c r="V108" s="2"/>
      <c r="W108" s="2"/>
      <c r="X108" s="2"/>
    </row>
    <row r="110" customFormat="false" ht="12.75" hidden="false" customHeight="false" outlineLevel="0" collapsed="false">
      <c r="C110" s="15"/>
      <c r="D110" s="15"/>
      <c r="E110" s="15"/>
    </row>
    <row r="111" customFormat="false" ht="12.75" hidden="false" customHeight="false" outlineLevel="0" collapsed="false">
      <c r="P111" s="2"/>
      <c r="R111" s="2"/>
      <c r="S111" s="2"/>
      <c r="T111" s="2"/>
      <c r="U111" s="2"/>
      <c r="V111" s="2"/>
      <c r="W111" s="2"/>
      <c r="X111" s="2"/>
    </row>
    <row r="112" customFormat="false" ht="12.75" hidden="false" customHeight="false" outlineLevel="0" collapsed="false">
      <c r="P112" s="2"/>
      <c r="R112" s="2"/>
      <c r="S112" s="2"/>
      <c r="T112" s="2"/>
      <c r="U112" s="2"/>
      <c r="V112" s="2"/>
      <c r="W112" s="2"/>
      <c r="X112" s="2"/>
    </row>
    <row r="113" customFormat="false" ht="12.75" hidden="false" customHeight="false" outlineLevel="0" collapsed="false">
      <c r="P113" s="2"/>
      <c r="R113" s="2"/>
      <c r="S113" s="2"/>
      <c r="T113" s="2"/>
      <c r="U113" s="2"/>
      <c r="V113" s="2"/>
      <c r="W113" s="2"/>
      <c r="X113" s="2"/>
    </row>
    <row r="114" customFormat="false" ht="12.75" hidden="false" customHeight="false" outlineLevel="0" collapsed="false">
      <c r="B114" s="2"/>
      <c r="P114" s="2"/>
      <c r="R114" s="2"/>
      <c r="S114" s="2"/>
      <c r="T114" s="2"/>
      <c r="U114" s="2"/>
      <c r="V114" s="2"/>
      <c r="W114" s="2"/>
      <c r="X114" s="2"/>
    </row>
    <row r="115" customFormat="false" ht="12.75" hidden="false" customHeight="false" outlineLevel="0" collapsed="false">
      <c r="P115" s="2"/>
      <c r="R115" s="2"/>
      <c r="S115" s="2"/>
      <c r="T115" s="2"/>
      <c r="U115" s="2"/>
      <c r="V115" s="2"/>
      <c r="W115" s="2"/>
      <c r="X115" s="2"/>
    </row>
    <row r="116" customFormat="false" ht="12.75" hidden="false" customHeight="false" outlineLevel="0" collapsed="false">
      <c r="P116" s="2"/>
      <c r="R116" s="2"/>
      <c r="S116" s="2"/>
      <c r="T116" s="2"/>
      <c r="U116" s="2"/>
      <c r="V116" s="2"/>
      <c r="W116" s="2"/>
      <c r="X116" s="2"/>
    </row>
    <row r="118" customFormat="false" ht="12.75" hidden="false" customHeight="false" outlineLevel="0" collapsed="false">
      <c r="C118" s="15"/>
      <c r="D118" s="15"/>
      <c r="E118" s="15"/>
    </row>
    <row r="119" customFormat="false" ht="12.75" hidden="false" customHeight="false" outlineLevel="0" collapsed="false">
      <c r="P119" s="2"/>
      <c r="R119" s="2"/>
      <c r="S119" s="2"/>
      <c r="T119" s="2"/>
      <c r="U119" s="2"/>
      <c r="V119" s="2"/>
      <c r="W119" s="2"/>
      <c r="X119" s="2"/>
    </row>
    <row r="120" customFormat="false" ht="12.75" hidden="false" customHeight="false" outlineLevel="0" collapsed="false">
      <c r="P120" s="2"/>
      <c r="R120" s="2"/>
      <c r="S120" s="2"/>
      <c r="T120" s="2"/>
      <c r="U120" s="2"/>
      <c r="V120" s="2"/>
      <c r="W120" s="2"/>
      <c r="X120" s="2"/>
    </row>
    <row r="121" customFormat="false" ht="12.75" hidden="false" customHeight="false" outlineLevel="0" collapsed="false">
      <c r="P121" s="2"/>
      <c r="R121" s="2"/>
      <c r="S121" s="2"/>
      <c r="T121" s="2"/>
      <c r="U121" s="2"/>
      <c r="V121" s="2"/>
      <c r="W121" s="2"/>
      <c r="X121" s="2"/>
    </row>
    <row r="122" customFormat="false" ht="12.75" hidden="false" customHeight="false" outlineLevel="0" collapsed="false">
      <c r="B122" s="2"/>
      <c r="P122" s="2"/>
      <c r="R122" s="2"/>
      <c r="S122" s="2"/>
      <c r="T122" s="2"/>
      <c r="U122" s="2"/>
      <c r="V122" s="2"/>
      <c r="W122" s="2"/>
      <c r="X122" s="2"/>
    </row>
    <row r="123" customFormat="false" ht="12.75" hidden="false" customHeight="false" outlineLevel="0" collapsed="false">
      <c r="P123" s="2"/>
      <c r="R123" s="2"/>
      <c r="S123" s="2"/>
      <c r="T123" s="2"/>
      <c r="U123" s="2"/>
      <c r="V123" s="2"/>
      <c r="W123" s="2"/>
      <c r="X123" s="2"/>
    </row>
    <row r="124" customFormat="false" ht="12.75" hidden="false" customHeight="false" outlineLevel="0" collapsed="false">
      <c r="P124" s="2"/>
      <c r="R124" s="2"/>
      <c r="S124" s="2"/>
      <c r="T124" s="2"/>
      <c r="U124" s="2"/>
      <c r="V124" s="2"/>
      <c r="W124" s="2"/>
      <c r="X124" s="2"/>
    </row>
    <row r="126" customFormat="false" ht="12.75" hidden="false" customHeight="false" outlineLevel="0" collapsed="false">
      <c r="C126" s="15"/>
      <c r="D126" s="15"/>
      <c r="E126" s="15"/>
    </row>
    <row r="127" customFormat="false" ht="12.75" hidden="false" customHeight="false" outlineLevel="0" collapsed="false">
      <c r="P127" s="2"/>
      <c r="R127" s="2"/>
      <c r="S127" s="2"/>
      <c r="T127" s="2"/>
      <c r="U127" s="2"/>
      <c r="V127" s="2"/>
      <c r="W127" s="2"/>
      <c r="X127" s="2"/>
    </row>
    <row r="128" customFormat="false" ht="12.75" hidden="false" customHeight="false" outlineLevel="0" collapsed="false">
      <c r="P128" s="2"/>
      <c r="R128" s="2"/>
      <c r="S128" s="2"/>
      <c r="T128" s="2"/>
      <c r="U128" s="2"/>
      <c r="V128" s="2"/>
      <c r="W128" s="2"/>
      <c r="X128" s="2"/>
    </row>
    <row r="129" customFormat="false" ht="12.75" hidden="false" customHeight="false" outlineLevel="0" collapsed="false">
      <c r="P129" s="2"/>
      <c r="R129" s="2"/>
      <c r="S129" s="2"/>
      <c r="T129" s="2"/>
      <c r="U129" s="2"/>
      <c r="V129" s="2"/>
      <c r="W129" s="2"/>
      <c r="X129" s="2"/>
    </row>
    <row r="130" customFormat="false" ht="12.75" hidden="false" customHeight="false" outlineLevel="0" collapsed="false">
      <c r="B130" s="2"/>
      <c r="P130" s="2"/>
      <c r="R130" s="2"/>
      <c r="S130" s="2"/>
      <c r="T130" s="2"/>
      <c r="U130" s="2"/>
      <c r="V130" s="2"/>
      <c r="W130" s="2"/>
      <c r="X130" s="2"/>
    </row>
    <row r="131" customFormat="false" ht="12.75" hidden="false" customHeight="false" outlineLevel="0" collapsed="false">
      <c r="P131" s="2"/>
      <c r="R131" s="2"/>
      <c r="S131" s="2"/>
      <c r="T131" s="2"/>
      <c r="U131" s="2"/>
      <c r="V131" s="2"/>
      <c r="W131" s="2"/>
      <c r="X131" s="2"/>
    </row>
    <row r="132" customFormat="false" ht="12.75" hidden="false" customHeight="false" outlineLevel="0" collapsed="false">
      <c r="P132" s="2"/>
      <c r="R132" s="2"/>
      <c r="S132" s="2"/>
      <c r="T132" s="2"/>
      <c r="U132" s="2"/>
      <c r="V132" s="2"/>
      <c r="W132" s="2"/>
      <c r="X132" s="2"/>
    </row>
    <row r="134" customFormat="false" ht="12.75" hidden="false" customHeight="false" outlineLevel="0" collapsed="false">
      <c r="C134" s="15"/>
      <c r="D134" s="15"/>
      <c r="E134" s="15"/>
    </row>
    <row r="135" customFormat="false" ht="12.75" hidden="false" customHeight="false" outlineLevel="0" collapsed="false">
      <c r="P135" s="2"/>
      <c r="R135" s="2"/>
      <c r="S135" s="2"/>
      <c r="T135" s="2"/>
      <c r="U135" s="2"/>
      <c r="V135" s="2"/>
      <c r="W135" s="2"/>
      <c r="X135" s="2"/>
    </row>
    <row r="136" customFormat="false" ht="12.75" hidden="false" customHeight="false" outlineLevel="0" collapsed="false">
      <c r="P136" s="2"/>
      <c r="R136" s="2"/>
      <c r="S136" s="2"/>
      <c r="T136" s="2"/>
      <c r="U136" s="2"/>
      <c r="V136" s="2"/>
      <c r="W136" s="2"/>
      <c r="X136" s="2"/>
    </row>
    <row r="137" customFormat="false" ht="12.75" hidden="false" customHeight="false" outlineLevel="0" collapsed="false">
      <c r="P137" s="2"/>
      <c r="R137" s="2"/>
      <c r="S137" s="2"/>
      <c r="T137" s="2"/>
      <c r="U137" s="2"/>
      <c r="V137" s="2"/>
      <c r="W137" s="2"/>
      <c r="X137" s="2"/>
    </row>
    <row r="138" customFormat="false" ht="12.75" hidden="false" customHeight="false" outlineLevel="0" collapsed="false">
      <c r="B138" s="2"/>
      <c r="P138" s="2"/>
      <c r="R138" s="2"/>
      <c r="S138" s="2"/>
      <c r="T138" s="2"/>
      <c r="U138" s="2"/>
      <c r="V138" s="2"/>
      <c r="W138" s="2"/>
      <c r="X138" s="2"/>
    </row>
    <row r="139" customFormat="false" ht="12.75" hidden="false" customHeight="false" outlineLevel="0" collapsed="false">
      <c r="P139" s="2"/>
      <c r="R139" s="2"/>
      <c r="S139" s="2"/>
      <c r="T139" s="2"/>
      <c r="U139" s="2"/>
      <c r="V139" s="2"/>
      <c r="W139" s="2"/>
      <c r="X139" s="2"/>
    </row>
    <row r="140" customFormat="false" ht="12.75" hidden="false" customHeight="false" outlineLevel="0" collapsed="false">
      <c r="P140" s="2"/>
      <c r="R140" s="2"/>
      <c r="S140" s="2"/>
      <c r="T140" s="2"/>
      <c r="U140" s="2"/>
      <c r="V140" s="2"/>
      <c r="W140" s="2"/>
      <c r="X140" s="2"/>
    </row>
    <row r="143" customFormat="false" ht="12.75" hidden="false" customHeight="false" outlineLevel="0" collapsed="false"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</row>
    <row r="144" customFormat="false" ht="12.75" hidden="false" customHeight="false" outlineLevel="0" collapsed="false">
      <c r="P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</row>
    <row r="145" customFormat="false" ht="12.75" hidden="false" customHeight="false" outlineLevel="0" collapsed="false">
      <c r="P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</row>
    <row r="146" customFormat="false" ht="12.75" hidden="false" customHeight="false" outlineLevel="0" collapsed="false">
      <c r="P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</row>
    <row r="147" customFormat="false" ht="12.75" hidden="false" customHeight="false" outlineLevel="0" collapsed="false">
      <c r="P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</row>
    <row r="148" customFormat="false" ht="12.75" hidden="false" customHeight="false" outlineLevel="0" collapsed="false">
      <c r="P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</row>
    <row r="149" customFormat="false" ht="12.75" hidden="false" customHeight="false" outlineLevel="0" collapsed="false">
      <c r="P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</row>
    <row r="150" customFormat="false" ht="12.75" hidden="false" customHeight="false" outlineLevel="0" collapsed="false">
      <c r="P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</row>
    <row r="151" customFormat="false" ht="12.75" hidden="false" customHeight="false" outlineLevel="0" collapsed="false">
      <c r="P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</row>
    <row r="152" customFormat="false" ht="12.75" hidden="false" customHeight="false" outlineLevel="0" collapsed="false">
      <c r="P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</row>
    <row r="153" customFormat="false" ht="12.75" hidden="false" customHeight="false" outlineLevel="0" collapsed="false">
      <c r="P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</row>
    <row r="154" customFormat="false" ht="12.75" hidden="false" customHeight="false" outlineLevel="0" collapsed="false">
      <c r="P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</row>
    <row r="155" customFormat="false" ht="12.75" hidden="false" customHeight="false" outlineLevel="0" collapsed="false">
      <c r="P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</row>
    <row r="156" customFormat="false" ht="12.75" hidden="false" customHeight="false" outlineLevel="0" collapsed="false">
      <c r="P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</row>
    <row r="157" customFormat="false" ht="12.75" hidden="false" customHeight="false" outlineLevel="0" collapsed="false">
      <c r="P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</row>
    <row r="158" customFormat="false" ht="12.75" hidden="false" customHeight="false" outlineLevel="0" collapsed="false">
      <c r="P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</row>
    <row r="159" customFormat="false" ht="12.75" hidden="false" customHeight="false" outlineLevel="0" collapsed="false">
      <c r="P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</row>
    <row r="160" customFormat="false" ht="12.75" hidden="false" customHeight="false" outlineLevel="0" collapsed="false">
      <c r="P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</row>
    <row r="161" customFormat="false" ht="12.75" hidden="false" customHeight="false" outlineLevel="0" collapsed="false">
      <c r="P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</row>
    <row r="162" customFormat="false" ht="12.75" hidden="false" customHeight="false" outlineLevel="0" collapsed="false">
      <c r="P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</row>
    <row r="163" customFormat="false" ht="12.75" hidden="false" customHeight="false" outlineLevel="0" collapsed="false">
      <c r="P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</row>
    <row r="164" customFormat="false" ht="12.75" hidden="false" customHeight="false" outlineLevel="0" collapsed="false">
      <c r="P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</row>
    <row r="166" customFormat="false" ht="12.75" hidden="false" customHeight="false" outlineLevel="0" collapsed="false">
      <c r="P166" s="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9T18:45:36Z</dcterms:created>
  <dc:creator>Edward J. Hopkins</dc:creator>
  <dc:description/>
  <dc:language>en-US</dc:language>
  <cp:lastModifiedBy>Edward J. Hopkins</cp:lastModifiedBy>
  <dcterms:modified xsi:type="dcterms:W3CDTF">2003-01-08T19:47:40Z</dcterms:modified>
  <cp:revision>0</cp:revision>
  <dc:subject>Wausau., WI</dc:subject>
  <dc:title>Monthly Precipitation Totals</dc:title>
</cp:coreProperties>
</file>