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3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B</t>
  </si>
  <si>
    <t xml:space="preserve">TMAX</t>
  </si>
  <si>
    <t xml:space="preserve">TMIN</t>
  </si>
  <si>
    <t xml:space="preserve">TAV</t>
  </si>
  <si>
    <t xml:space="preserve">R</t>
  </si>
  <si>
    <t xml:space="preserve">S</t>
  </si>
  <si>
    <t xml:space="preserve">TWD</t>
  </si>
  <si>
    <t xml:space="preserve">FOG</t>
  </si>
  <si>
    <t xml:space="preserve">AVE</t>
  </si>
  <si>
    <t xml:space="preserve">HDDU</t>
  </si>
  <si>
    <t xml:space="preserve">CDDU</t>
  </si>
  <si>
    <t xml:space="preserve">S-MIN</t>
  </si>
  <si>
    <t xml:space="preserve">PPS</t>
  </si>
  <si>
    <t xml:space="preserve">LSE</t>
  </si>
  <si>
    <t xml:space="preserve">MSN</t>
  </si>
  <si>
    <t xml:space="preserve">MKE</t>
  </si>
  <si>
    <t xml:space="preserve">T</t>
  </si>
  <si>
    <t xml:space="preserve">DLH</t>
  </si>
  <si>
    <t xml:space="preserve">MSP</t>
  </si>
  <si>
    <t xml:space="preserve">DBQ</t>
  </si>
  <si>
    <t xml:space="preserve">RFD</t>
  </si>
  <si>
    <t xml:space="preserve">ORD</t>
  </si>
  <si>
    <t xml:space="preserve">MQT</t>
  </si>
  <si>
    <t xml:space="preserve">DSM</t>
  </si>
  <si>
    <t xml:space="preserve">msn</t>
  </si>
  <si>
    <t xml:space="preserve">Mo</t>
  </si>
  <si>
    <t xml:space="preserve">MAX</t>
  </si>
  <si>
    <t xml:space="preserve">MIN</t>
  </si>
  <si>
    <t xml:space="preserve">RAIN</t>
  </si>
  <si>
    <t xml:space="preserve">SNOW</t>
  </si>
  <si>
    <t xml:space="preserve">SNOW DEP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.00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K107" activeCellId="0" sqref="K107 K107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C1" s="1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</row>
    <row r="2" customFormat="false" ht="14.65" hidden="false" customHeight="false" outlineLevel="0" collapsed="false">
      <c r="A2" s="0" t="n">
        <v>2001</v>
      </c>
    </row>
    <row r="3" customFormat="false" ht="14.65" hidden="false" customHeight="false" outlineLevel="0" collapsed="false">
      <c r="A3" s="0" t="s">
        <v>12</v>
      </c>
      <c r="B3" s="0" t="s">
        <v>13</v>
      </c>
      <c r="C3" s="2" t="n">
        <v>28.3</v>
      </c>
      <c r="D3" s="2" t="n">
        <v>25</v>
      </c>
      <c r="E3" s="2" t="n">
        <v>37</v>
      </c>
      <c r="F3" s="2" t="n">
        <v>58.5</v>
      </c>
      <c r="G3" s="2" t="n">
        <v>67.5</v>
      </c>
      <c r="H3" s="2" t="n">
        <v>75.9</v>
      </c>
      <c r="I3" s="2" t="n">
        <v>82.6</v>
      </c>
      <c r="J3" s="2" t="n">
        <v>81.7</v>
      </c>
      <c r="K3" s="2" t="n">
        <v>68.8</v>
      </c>
      <c r="L3" s="2"/>
      <c r="M3" s="2"/>
      <c r="N3" s="2"/>
      <c r="O3" s="2" t="n">
        <f aca="false">AVERAGE(C3:N3)</f>
        <v>58.3666666666667</v>
      </c>
    </row>
    <row r="4" customFormat="false" ht="14.65" hidden="false" customHeight="false" outlineLevel="0" collapsed="false">
      <c r="B4" s="0" t="s">
        <v>14</v>
      </c>
      <c r="C4" s="2" t="n">
        <v>12.3</v>
      </c>
      <c r="D4" s="2" t="n">
        <v>9.8</v>
      </c>
      <c r="E4" s="2" t="n">
        <v>21.9</v>
      </c>
      <c r="F4" s="2" t="n">
        <v>37</v>
      </c>
      <c r="G4" s="2" t="n">
        <v>47</v>
      </c>
      <c r="H4" s="2" t="n">
        <v>55.2</v>
      </c>
      <c r="I4" s="2" t="n">
        <v>58.6</v>
      </c>
      <c r="J4" s="2" t="n">
        <v>59.6</v>
      </c>
      <c r="K4" s="2" t="n">
        <v>47.7</v>
      </c>
      <c r="L4" s="2"/>
      <c r="M4" s="2"/>
      <c r="N4" s="2"/>
      <c r="O4" s="2" t="n">
        <f aca="false">AVERAGE(C4:N4)</f>
        <v>38.7888888888889</v>
      </c>
    </row>
    <row r="5" customFormat="false" ht="14.65" hidden="false" customHeight="false" outlineLevel="0" collapsed="false">
      <c r="B5" s="0" t="s">
        <v>15</v>
      </c>
      <c r="C5" s="2" t="n">
        <v>20.3</v>
      </c>
      <c r="D5" s="2" t="n">
        <v>17.4</v>
      </c>
      <c r="E5" s="2" t="n">
        <v>29.5</v>
      </c>
      <c r="F5" s="2" t="n">
        <v>47.8</v>
      </c>
      <c r="G5" s="2" t="n">
        <v>57.3</v>
      </c>
      <c r="H5" s="2" t="n">
        <v>65.6</v>
      </c>
      <c r="I5" s="2" t="n">
        <v>70.6</v>
      </c>
      <c r="J5" s="2" t="n">
        <v>70.7</v>
      </c>
      <c r="K5" s="2" t="n">
        <v>58.3</v>
      </c>
      <c r="L5" s="2"/>
      <c r="M5" s="2"/>
      <c r="N5" s="2"/>
      <c r="O5" s="2" t="n">
        <f aca="false">AVERAGE(C5:N5)</f>
        <v>48.6111111111111</v>
      </c>
    </row>
    <row r="6" s="3" customFormat="true" ht="14.65" hidden="false" customHeight="false" outlineLevel="0" collapsed="false">
      <c r="B6" s="3" t="s">
        <v>16</v>
      </c>
      <c r="C6" s="3" t="n">
        <v>1.19</v>
      </c>
      <c r="D6" s="3" t="n">
        <v>1.26</v>
      </c>
      <c r="E6" s="3" t="n">
        <v>0.42</v>
      </c>
      <c r="F6" s="3" t="n">
        <v>3.66</v>
      </c>
      <c r="G6" s="3" t="n">
        <v>4.74</v>
      </c>
      <c r="H6" s="3" t="n">
        <v>5.17</v>
      </c>
      <c r="I6" s="3" t="n">
        <v>0.85</v>
      </c>
      <c r="J6" s="3" t="n">
        <v>3.42</v>
      </c>
      <c r="K6" s="3" t="n">
        <v>2.35</v>
      </c>
      <c r="O6" s="3" t="n">
        <f aca="false">SUM(C6:N6)</f>
        <v>23.06</v>
      </c>
    </row>
    <row r="7" s="2" customFormat="true" ht="14.65" hidden="false" customHeight="false" outlineLevel="0" collapsed="false">
      <c r="B7" s="2" t="s">
        <v>17</v>
      </c>
      <c r="C7" s="2" t="n">
        <v>5.6</v>
      </c>
      <c r="D7" s="2" t="n">
        <v>7.8</v>
      </c>
      <c r="E7" s="2" t="n">
        <v>4.7</v>
      </c>
      <c r="F7" s="2" t="n">
        <v>1.9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O7" s="2" t="n">
        <f aca="false">SUM(C7:N7)</f>
        <v>20</v>
      </c>
    </row>
    <row r="8" s="4" customFormat="true" ht="14.65" hidden="false" customHeight="false" outlineLevel="0" collapsed="false">
      <c r="B8" s="4" t="s">
        <v>18</v>
      </c>
      <c r="C8" s="4" t="n">
        <v>0</v>
      </c>
      <c r="D8" s="4" t="n">
        <v>0</v>
      </c>
      <c r="E8" s="4" t="n">
        <v>0</v>
      </c>
      <c r="F8" s="4" t="n">
        <v>4</v>
      </c>
      <c r="G8" s="4" t="n">
        <v>4</v>
      </c>
      <c r="H8" s="4" t="n">
        <v>6</v>
      </c>
      <c r="I8" s="4" t="n">
        <v>4</v>
      </c>
      <c r="J8" s="4" t="n">
        <v>8</v>
      </c>
      <c r="K8" s="4" t="n">
        <v>4</v>
      </c>
      <c r="O8" s="4" t="n">
        <f aca="false">SUM(C8:N8)</f>
        <v>30</v>
      </c>
    </row>
    <row r="9" s="4" customFormat="true" ht="14.65" hidden="false" customHeight="false" outlineLevel="0" collapsed="false">
      <c r="B9" s="4" t="s">
        <v>19</v>
      </c>
      <c r="C9" s="4" t="n">
        <v>2</v>
      </c>
      <c r="D9" s="4" t="n">
        <v>1</v>
      </c>
      <c r="E9" s="4" t="n">
        <v>5</v>
      </c>
      <c r="F9" s="4" t="n">
        <v>2</v>
      </c>
      <c r="G9" s="4" t="n">
        <v>2</v>
      </c>
      <c r="H9" s="4" t="n">
        <v>3</v>
      </c>
      <c r="I9" s="4" t="n">
        <v>4</v>
      </c>
      <c r="J9" s="4" t="n">
        <v>2</v>
      </c>
      <c r="K9" s="4" t="n">
        <v>2</v>
      </c>
      <c r="O9" s="4" t="n">
        <f aca="false">SUM(C9:N9)</f>
        <v>23</v>
      </c>
    </row>
    <row r="10" customFormat="false" ht="14.65" hidden="false" customHeight="false" outlineLevel="0" collapsed="false">
      <c r="B10" s="0" t="s">
        <v>20</v>
      </c>
      <c r="C10" s="2" t="n">
        <f aca="false">AVERAGE(C3:C4)</f>
        <v>20.3</v>
      </c>
      <c r="D10" s="2" t="n">
        <f aca="false">AVERAGE(D3:D4)</f>
        <v>17.4</v>
      </c>
      <c r="E10" s="2" t="n">
        <f aca="false">AVERAGE(E3:E4)</f>
        <v>29.45</v>
      </c>
      <c r="F10" s="2" t="n">
        <f aca="false">AVERAGE(F3:F4)</f>
        <v>47.75</v>
      </c>
      <c r="G10" s="2" t="n">
        <f aca="false">AVERAGE(G3:G4)</f>
        <v>57.25</v>
      </c>
      <c r="H10" s="2" t="n">
        <f aca="false">AVERAGE(H3:H4)</f>
        <v>65.55</v>
      </c>
      <c r="I10" s="2" t="n">
        <f aca="false">AVERAGE(I3:I4)</f>
        <v>70.6</v>
      </c>
      <c r="J10" s="2" t="n">
        <f aca="false">AVERAGE(J3:J4)</f>
        <v>70.65</v>
      </c>
      <c r="K10" s="2" t="n">
        <f aca="false">AVERAGE(K3:K4)</f>
        <v>58.25</v>
      </c>
      <c r="L10" s="2" t="e">
        <f aca="false">AVERAGE(L3:L4)</f>
        <v>#DIV/0!</v>
      </c>
      <c r="M10" s="2" t="e">
        <f aca="false">AVERAGE(M3:M4)</f>
        <v>#DIV/0!</v>
      </c>
      <c r="N10" s="2" t="e">
        <f aca="false">AVERAGE(N3:N4)</f>
        <v>#DIV/0!</v>
      </c>
      <c r="O10" s="2" t="e">
        <f aca="false">AVERAGE(C10:N10)</f>
        <v>#DIV/0!</v>
      </c>
    </row>
    <row r="11" s="4" customFormat="true" ht="14.65" hidden="false" customHeight="false" outlineLevel="0" collapsed="false">
      <c r="B11" s="4" t="s">
        <v>21</v>
      </c>
      <c r="C11" s="4" t="n">
        <v>1377</v>
      </c>
      <c r="D11" s="4" t="n">
        <v>1324</v>
      </c>
      <c r="E11" s="4" t="n">
        <v>1094</v>
      </c>
      <c r="F11" s="0" t="n">
        <v>513</v>
      </c>
      <c r="G11" s="4" t="n">
        <v>247</v>
      </c>
      <c r="H11" s="4" t="n">
        <v>87</v>
      </c>
      <c r="I11" s="4" t="n">
        <v>19</v>
      </c>
      <c r="J11" s="4" t="n">
        <v>8</v>
      </c>
      <c r="K11" s="4" t="n">
        <v>217</v>
      </c>
      <c r="O11" s="4" t="n">
        <f aca="false">SUM(C11:N11)</f>
        <v>4886</v>
      </c>
      <c r="P11" s="4" t="n">
        <f aca="false">SUM(C11:H11)+Q11</f>
        <v>7961</v>
      </c>
      <c r="Q11" s="4" t="n">
        <v>3319</v>
      </c>
      <c r="R11" s="4" t="n">
        <f aca="false">SUM(I11:N11)</f>
        <v>244</v>
      </c>
    </row>
    <row r="12" s="4" customFormat="true" ht="14.65" hidden="false" customHeight="false" outlineLevel="0" collapsed="false">
      <c r="B12" s="4" t="s">
        <v>22</v>
      </c>
      <c r="C12" s="4" t="n">
        <v>0</v>
      </c>
      <c r="D12" s="4" t="n">
        <v>0</v>
      </c>
      <c r="E12" s="4" t="n">
        <v>0</v>
      </c>
      <c r="F12" s="4" t="n">
        <v>2</v>
      </c>
      <c r="G12" s="4" t="n">
        <v>16</v>
      </c>
      <c r="H12" s="4" t="n">
        <v>113</v>
      </c>
      <c r="I12" s="4" t="n">
        <v>202</v>
      </c>
      <c r="J12" s="4" t="n">
        <v>190</v>
      </c>
      <c r="K12" s="4" t="n">
        <v>23</v>
      </c>
      <c r="O12" s="4" t="n">
        <f aca="false">SUM(C12:N12)</f>
        <v>546</v>
      </c>
    </row>
    <row r="13" s="4" customFormat="true" ht="14.65" hidden="false" customHeight="false" outlineLevel="0" collapsed="false">
      <c r="B13" s="4" t="s">
        <v>23</v>
      </c>
      <c r="C13" s="4" t="n">
        <v>6023</v>
      </c>
      <c r="D13" s="4" t="n">
        <v>8117</v>
      </c>
      <c r="E13" s="4" t="n">
        <v>17161</v>
      </c>
      <c r="F13" s="4" t="n">
        <v>14191</v>
      </c>
      <c r="G13" s="4" t="n">
        <v>13739</v>
      </c>
      <c r="H13" s="4" t="n">
        <v>15773</v>
      </c>
      <c r="I13" s="4" t="n">
        <v>19951</v>
      </c>
      <c r="J13" s="4" t="n">
        <v>17328</v>
      </c>
      <c r="K13" s="4" t="n">
        <v>9840</v>
      </c>
      <c r="O13" s="4" t="n">
        <f aca="false">SUM(C13:N13)</f>
        <v>122123</v>
      </c>
    </row>
    <row r="14" s="4" customFormat="true" ht="14.65" hidden="false" customHeight="false" outlineLevel="0" collapsed="false">
      <c r="B14" s="4" t="s">
        <v>24</v>
      </c>
      <c r="C14" s="4" t="n">
        <v>35</v>
      </c>
      <c r="D14" s="4" t="n">
        <v>46</v>
      </c>
      <c r="E14" s="4" t="n">
        <v>77</v>
      </c>
      <c r="F14" s="4" t="n">
        <v>59</v>
      </c>
      <c r="G14" s="4" t="n">
        <v>50</v>
      </c>
      <c r="H14" s="4" t="n">
        <v>57</v>
      </c>
      <c r="I14" s="4" t="n">
        <v>71</v>
      </c>
      <c r="J14" s="4" t="n">
        <v>67</v>
      </c>
      <c r="K14" s="4" t="n">
        <v>44</v>
      </c>
      <c r="O14" s="2" t="n">
        <f aca="false">AVERAGE(C14:N14)</f>
        <v>56.2222222222222</v>
      </c>
    </row>
    <row r="15" customFormat="false" ht="14.65" hidden="false" customHeight="false" outlineLevel="0" collapsed="false">
      <c r="D15" s="4"/>
      <c r="E15" s="4"/>
      <c r="F15" s="4"/>
      <c r="G15" s="4"/>
    </row>
    <row r="16" s="2" customFormat="true" ht="14.65" hidden="false" customHeight="false" outlineLevel="0" collapsed="false">
      <c r="A16" s="2" t="s">
        <v>25</v>
      </c>
      <c r="B16" s="2" t="s">
        <v>13</v>
      </c>
      <c r="C16" s="2" t="n">
        <v>29.1</v>
      </c>
      <c r="D16" s="2" t="n">
        <v>24.8</v>
      </c>
      <c r="E16" s="2" t="n">
        <v>37.7</v>
      </c>
      <c r="F16" s="2" t="n">
        <v>62.6</v>
      </c>
      <c r="G16" s="2" t="n">
        <v>70.7</v>
      </c>
      <c r="H16" s="2" t="n">
        <v>79.2</v>
      </c>
      <c r="I16" s="2" t="n">
        <v>87.6</v>
      </c>
      <c r="J16" s="2" t="n">
        <v>84</v>
      </c>
      <c r="K16" s="2" t="n">
        <v>70.3</v>
      </c>
      <c r="O16" s="2" t="n">
        <f aca="false">AVERAGE(C16:N16)</f>
        <v>60.6666666666667</v>
      </c>
    </row>
    <row r="17" s="2" customFormat="true" ht="14.65" hidden="false" customHeight="false" outlineLevel="0" collapsed="false">
      <c r="B17" s="2" t="s">
        <v>14</v>
      </c>
      <c r="C17" s="2" t="n">
        <v>12.2</v>
      </c>
      <c r="D17" s="2" t="n">
        <v>7.7</v>
      </c>
      <c r="E17" s="2" t="n">
        <v>21.2</v>
      </c>
      <c r="F17" s="2" t="n">
        <v>40.3</v>
      </c>
      <c r="G17" s="2" t="n">
        <v>50.5</v>
      </c>
      <c r="H17" s="2" t="n">
        <v>58.7</v>
      </c>
      <c r="I17" s="2" t="n">
        <v>63.8</v>
      </c>
      <c r="J17" s="2" t="n">
        <v>62.5</v>
      </c>
      <c r="K17" s="2" t="n">
        <v>49.7</v>
      </c>
      <c r="O17" s="2" t="n">
        <f aca="false">AVERAGE(C17:N17)</f>
        <v>40.7333333333333</v>
      </c>
    </row>
    <row r="18" s="2" customFormat="true" ht="14.65" hidden="false" customHeight="false" outlineLevel="0" collapsed="false">
      <c r="B18" s="2" t="s">
        <v>15</v>
      </c>
      <c r="C18" s="2" t="n">
        <v>20.7</v>
      </c>
      <c r="D18" s="2" t="n">
        <v>16.3</v>
      </c>
      <c r="E18" s="2" t="n">
        <v>29.5</v>
      </c>
      <c r="F18" s="2" t="n">
        <v>51.5</v>
      </c>
      <c r="G18" s="2" t="n">
        <v>60.6</v>
      </c>
      <c r="H18" s="2" t="n">
        <v>69</v>
      </c>
      <c r="I18" s="2" t="n">
        <v>75.7</v>
      </c>
      <c r="J18" s="2" t="n">
        <v>73.3</v>
      </c>
      <c r="K18" s="2" t="n">
        <v>60</v>
      </c>
      <c r="O18" s="2" t="n">
        <f aca="false">AVERAGE(C18:N18)</f>
        <v>50.7333333333333</v>
      </c>
    </row>
    <row r="19" s="3" customFormat="true" ht="14.65" hidden="false" customHeight="false" outlineLevel="0" collapsed="false">
      <c r="B19" s="3" t="s">
        <v>16</v>
      </c>
      <c r="C19" s="3" t="n">
        <v>1.19</v>
      </c>
      <c r="D19" s="3" t="n">
        <v>0.99</v>
      </c>
      <c r="E19" s="3" t="n">
        <v>1.16</v>
      </c>
      <c r="F19" s="3" t="n">
        <v>4.61</v>
      </c>
      <c r="G19" s="3" t="n">
        <v>4.96</v>
      </c>
      <c r="H19" s="3" t="n">
        <v>3.88</v>
      </c>
      <c r="I19" s="3" t="n">
        <v>1.12</v>
      </c>
      <c r="J19" s="3" t="n">
        <v>4.45</v>
      </c>
      <c r="K19" s="3" t="n">
        <v>5.58</v>
      </c>
      <c r="O19" s="3" t="n">
        <f aca="false">SUM(C19:N19)</f>
        <v>27.94</v>
      </c>
    </row>
    <row r="20" s="2" customFormat="true" ht="14.65" hidden="false" customHeight="false" outlineLevel="0" collapsed="false">
      <c r="B20" s="2" t="s">
        <v>17</v>
      </c>
      <c r="C20" s="2" t="n">
        <v>4.3</v>
      </c>
      <c r="D20" s="2" t="n">
        <v>6.2</v>
      </c>
      <c r="E20" s="2" t="n">
        <v>8.1</v>
      </c>
      <c r="F20" s="2" t="n">
        <v>0.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O20" s="2" t="n">
        <f aca="false">SUM(C20:N20)</f>
        <v>18.7</v>
      </c>
    </row>
    <row r="21" s="4" customFormat="true" ht="14.65" hidden="false" customHeight="false" outlineLevel="0" collapsed="false">
      <c r="B21" s="4" t="s">
        <v>18</v>
      </c>
      <c r="C21" s="4" t="n">
        <v>0</v>
      </c>
      <c r="D21" s="4" t="n">
        <v>0</v>
      </c>
      <c r="E21" s="4" t="n">
        <v>1</v>
      </c>
      <c r="F21" s="4" t="n">
        <v>5</v>
      </c>
      <c r="G21" s="4" t="n">
        <v>3</v>
      </c>
      <c r="H21" s="4" t="n">
        <v>7</v>
      </c>
      <c r="I21" s="4" t="n">
        <v>2</v>
      </c>
      <c r="J21" s="4" t="n">
        <v>7</v>
      </c>
      <c r="K21" s="4" t="n">
        <v>3</v>
      </c>
      <c r="O21" s="4" t="n">
        <f aca="false">SUM(C21:N21)</f>
        <v>28</v>
      </c>
    </row>
    <row r="22" s="4" customFormat="true" ht="14.65" hidden="false" customHeight="false" outlineLevel="0" collapsed="false">
      <c r="B22" s="4" t="s">
        <v>19</v>
      </c>
      <c r="C22" s="4" t="n">
        <v>1</v>
      </c>
      <c r="D22" s="4" t="n">
        <v>1</v>
      </c>
      <c r="E22" s="4" t="n">
        <v>4</v>
      </c>
      <c r="F22" s="4" t="n">
        <v>0</v>
      </c>
      <c r="G22" s="4" t="n">
        <v>1</v>
      </c>
      <c r="H22" s="4" t="n">
        <v>4</v>
      </c>
      <c r="I22" s="4" t="n">
        <v>0</v>
      </c>
      <c r="J22" s="4" t="n">
        <v>2</v>
      </c>
      <c r="K22" s="4" t="n">
        <v>4</v>
      </c>
      <c r="O22" s="4" t="n">
        <f aca="false">SUM(C22:N22)</f>
        <v>17</v>
      </c>
    </row>
    <row r="23" customFormat="false" ht="14.65" hidden="false" customHeight="false" outlineLevel="0" collapsed="false">
      <c r="B23" s="0" t="s">
        <v>20</v>
      </c>
      <c r="C23" s="2" t="n">
        <f aca="false">AVERAGE(C16:C17)</f>
        <v>20.65</v>
      </c>
      <c r="D23" s="2" t="n">
        <f aca="false">AVERAGE(D16:D17)</f>
        <v>16.25</v>
      </c>
      <c r="E23" s="2" t="n">
        <f aca="false">AVERAGE(E16:E17)</f>
        <v>29.45</v>
      </c>
      <c r="F23" s="2" t="n">
        <f aca="false">AVERAGE(F16:F17)</f>
        <v>51.45</v>
      </c>
      <c r="G23" s="2" t="n">
        <f aca="false">AVERAGE(G16:G17)</f>
        <v>60.6</v>
      </c>
      <c r="H23" s="2" t="n">
        <f aca="false">AVERAGE(H16:H17)</f>
        <v>68.95</v>
      </c>
      <c r="I23" s="2" t="n">
        <f aca="false">AVERAGE(I16:I17)</f>
        <v>75.7</v>
      </c>
      <c r="J23" s="2" t="n">
        <f aca="false">AVERAGE(J16:J17)</f>
        <v>73.25</v>
      </c>
      <c r="K23" s="2" t="n">
        <f aca="false">AVERAGE(K16:K17)</f>
        <v>60</v>
      </c>
      <c r="L23" s="2" t="e">
        <f aca="false">AVERAGE(L16:L17)</f>
        <v>#DIV/0!</v>
      </c>
      <c r="M23" s="2" t="e">
        <f aca="false">AVERAGE(M16:M17)</f>
        <v>#DIV/0!</v>
      </c>
      <c r="N23" s="2" t="e">
        <f aca="false">AVERAGE(N16:N17)</f>
        <v>#DIV/0!</v>
      </c>
      <c r="O23" s="2" t="e">
        <f aca="false">AVERAGE(C23:N23)</f>
        <v>#DIV/0!</v>
      </c>
    </row>
    <row r="24" customFormat="false" ht="14.65" hidden="false" customHeight="false" outlineLevel="0" collapsed="false">
      <c r="B24" s="0" t="s">
        <v>21</v>
      </c>
      <c r="C24" s="4" t="n">
        <v>1367</v>
      </c>
      <c r="D24" s="4" t="n">
        <v>1358</v>
      </c>
      <c r="E24" s="4" t="n">
        <v>1094</v>
      </c>
      <c r="F24" s="4" t="n">
        <v>410</v>
      </c>
      <c r="G24" s="4" t="n">
        <v>177</v>
      </c>
      <c r="H24" s="4" t="n">
        <v>59</v>
      </c>
      <c r="I24" s="4" t="n">
        <v>5</v>
      </c>
      <c r="J24" s="4" t="n">
        <v>6</v>
      </c>
      <c r="K24" s="4" t="n">
        <v>171</v>
      </c>
      <c r="L24" s="4"/>
      <c r="M24" s="4"/>
      <c r="N24" s="4"/>
      <c r="O24" s="4" t="n">
        <f aca="false">SUM(C24:N24)</f>
        <v>4647</v>
      </c>
      <c r="P24" s="4" t="n">
        <f aca="false">SUM(C24:H24)+Q24</f>
        <v>7642</v>
      </c>
      <c r="Q24" s="0" t="n">
        <v>3177</v>
      </c>
      <c r="R24" s="4" t="n">
        <f aca="false">SUM(I24:N24)</f>
        <v>182</v>
      </c>
    </row>
    <row r="25" customFormat="false" ht="14.65" hidden="false" customHeight="false" outlineLevel="0" collapsed="false">
      <c r="B25" s="0" t="s">
        <v>22</v>
      </c>
      <c r="C25" s="4" t="n">
        <v>0</v>
      </c>
      <c r="D25" s="4" t="n">
        <v>0</v>
      </c>
      <c r="E25" s="4" t="n">
        <v>0</v>
      </c>
      <c r="F25" s="4" t="n">
        <v>10</v>
      </c>
      <c r="G25" s="4" t="n">
        <v>48</v>
      </c>
      <c r="H25" s="4" t="n">
        <v>185</v>
      </c>
      <c r="I25" s="4" t="n">
        <v>344</v>
      </c>
      <c r="J25" s="4" t="n">
        <v>269</v>
      </c>
      <c r="K25" s="4" t="n">
        <v>28</v>
      </c>
      <c r="L25" s="4"/>
      <c r="M25" s="4"/>
      <c r="N25" s="4"/>
      <c r="O25" s="4" t="n">
        <f aca="false">SUM(C25:N25)</f>
        <v>884</v>
      </c>
    </row>
    <row r="27" s="2" customFormat="true" ht="14.65" hidden="false" customHeight="false" outlineLevel="0" collapsed="false">
      <c r="A27" s="2" t="s">
        <v>26</v>
      </c>
      <c r="B27" s="2" t="s">
        <v>13</v>
      </c>
      <c r="C27" s="2" t="n">
        <v>29.5</v>
      </c>
      <c r="D27" s="2" t="n">
        <v>27.1</v>
      </c>
      <c r="E27" s="2" t="n">
        <v>39.8</v>
      </c>
      <c r="F27" s="2" t="n">
        <v>62.2</v>
      </c>
      <c r="G27" s="2" t="n">
        <v>68.7</v>
      </c>
      <c r="H27" s="2" t="n">
        <v>76.2</v>
      </c>
      <c r="I27" s="2" t="n">
        <v>83.8</v>
      </c>
      <c r="J27" s="2" t="n">
        <v>80.5</v>
      </c>
      <c r="K27" s="2" t="n">
        <v>69.1</v>
      </c>
      <c r="O27" s="2" t="n">
        <f aca="false">AVERAGE(C27:N27)</f>
        <v>59.6555555555556</v>
      </c>
    </row>
    <row r="28" s="2" customFormat="true" ht="14.65" hidden="false" customHeight="false" outlineLevel="0" collapsed="false">
      <c r="B28" s="2" t="s">
        <v>14</v>
      </c>
      <c r="C28" s="2" t="n">
        <v>13.8</v>
      </c>
      <c r="D28" s="2" t="n">
        <v>12.3</v>
      </c>
      <c r="E28" s="2" t="n">
        <v>23.5</v>
      </c>
      <c r="F28" s="2" t="n">
        <v>39.9</v>
      </c>
      <c r="G28" s="2" t="n">
        <v>48.1</v>
      </c>
      <c r="H28" s="2" t="n">
        <v>55.8</v>
      </c>
      <c r="I28" s="2" t="n">
        <v>60.8</v>
      </c>
      <c r="J28" s="2" t="n">
        <v>61.2</v>
      </c>
      <c r="K28" s="2" t="n">
        <v>48.3</v>
      </c>
      <c r="O28" s="2" t="n">
        <f aca="false">AVERAGE(C28:N28)</f>
        <v>40.4111111111111</v>
      </c>
    </row>
    <row r="29" s="2" customFormat="true" ht="14.65" hidden="false" customHeight="false" outlineLevel="0" collapsed="false">
      <c r="B29" s="2" t="s">
        <v>15</v>
      </c>
      <c r="C29" s="2" t="n">
        <v>21.74</v>
      </c>
      <c r="D29" s="2" t="n">
        <v>19.7</v>
      </c>
      <c r="E29" s="2" t="n">
        <v>31.7</v>
      </c>
      <c r="F29" s="2" t="n">
        <v>51.1</v>
      </c>
      <c r="G29" s="2" t="n">
        <v>58.4</v>
      </c>
      <c r="H29" s="2" t="n">
        <v>66</v>
      </c>
      <c r="I29" s="2" t="n">
        <v>72.3</v>
      </c>
      <c r="J29" s="2" t="n">
        <v>70.9</v>
      </c>
      <c r="K29" s="2" t="n">
        <v>58.7</v>
      </c>
      <c r="O29" s="2" t="n">
        <f aca="false">AVERAGE(C29:N29)</f>
        <v>50.06</v>
      </c>
    </row>
    <row r="30" s="3" customFormat="true" ht="14.65" hidden="false" customHeight="false" outlineLevel="0" collapsed="false">
      <c r="B30" s="3" t="s">
        <v>16</v>
      </c>
      <c r="C30" s="3" t="n">
        <v>0.99</v>
      </c>
      <c r="D30" s="3" t="n">
        <v>2.64</v>
      </c>
      <c r="E30" s="3" t="n">
        <v>0.59</v>
      </c>
      <c r="F30" s="3" t="n">
        <v>3.07</v>
      </c>
      <c r="G30" s="3" t="n">
        <v>4.16</v>
      </c>
      <c r="H30" s="3" t="n">
        <v>5.4</v>
      </c>
      <c r="I30" s="3" t="n">
        <v>3.09</v>
      </c>
      <c r="J30" s="3" t="n">
        <v>7.64</v>
      </c>
      <c r="K30" s="3" t="n">
        <v>5.53</v>
      </c>
      <c r="O30" s="3" t="n">
        <f aca="false">SUM(C30:N30)</f>
        <v>33.11</v>
      </c>
    </row>
    <row r="31" s="2" customFormat="true" ht="14.65" hidden="false" customHeight="false" outlineLevel="0" collapsed="false">
      <c r="B31" s="2" t="s">
        <v>17</v>
      </c>
      <c r="C31" s="2" t="n">
        <v>1.6</v>
      </c>
      <c r="D31" s="2" t="n">
        <v>7.8</v>
      </c>
      <c r="E31" s="2" t="n">
        <v>1.9</v>
      </c>
      <c r="F31" s="2" t="n">
        <v>0.6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O31" s="2" t="n">
        <f aca="false">SUM(C31:N31)</f>
        <v>11.9</v>
      </c>
    </row>
    <row r="32" s="4" customFormat="true" ht="14.65" hidden="false" customHeight="false" outlineLevel="0" collapsed="false">
      <c r="B32" s="4" t="s">
        <v>18</v>
      </c>
      <c r="C32" s="4" t="n">
        <v>0</v>
      </c>
      <c r="D32" s="4" t="n">
        <v>0</v>
      </c>
      <c r="E32" s="4" t="n">
        <v>0</v>
      </c>
      <c r="F32" s="4" t="n">
        <v>8</v>
      </c>
      <c r="G32" s="4" t="n">
        <v>3</v>
      </c>
      <c r="H32" s="4" t="n">
        <v>8</v>
      </c>
      <c r="I32" s="4" t="n">
        <v>5</v>
      </c>
      <c r="J32" s="4" t="n">
        <v>7</v>
      </c>
      <c r="K32" s="4" t="n">
        <v>5</v>
      </c>
      <c r="O32" s="4" t="n">
        <f aca="false">SUM(C32:N32)</f>
        <v>36</v>
      </c>
    </row>
    <row r="33" s="4" customFormat="true" ht="14.65" hidden="false" customHeight="false" outlineLevel="0" collapsed="false">
      <c r="B33" s="4" t="s">
        <v>19</v>
      </c>
      <c r="C33" s="4" t="n">
        <v>1</v>
      </c>
      <c r="D33" s="4" t="n">
        <v>7</v>
      </c>
      <c r="E33" s="4" t="n">
        <v>2</v>
      </c>
      <c r="F33" s="4" t="n">
        <v>1</v>
      </c>
      <c r="G33" s="4" t="n">
        <v>1</v>
      </c>
      <c r="H33" s="4" t="n">
        <v>2</v>
      </c>
      <c r="I33" s="4" t="n">
        <v>3</v>
      </c>
      <c r="J33" s="4" t="n">
        <v>2</v>
      </c>
      <c r="K33" s="4" t="n">
        <v>1</v>
      </c>
      <c r="O33" s="4" t="n">
        <f aca="false">SUM(C33:N33)</f>
        <v>20</v>
      </c>
    </row>
    <row r="34" customFormat="false" ht="14.65" hidden="false" customHeight="false" outlineLevel="0" collapsed="false">
      <c r="B34" s="0" t="s">
        <v>20</v>
      </c>
      <c r="C34" s="2" t="n">
        <f aca="false">AVERAGE(C27:C28)</f>
        <v>21.65</v>
      </c>
      <c r="D34" s="2" t="n">
        <f aca="false">AVERAGE(D27:D28)</f>
        <v>19.7</v>
      </c>
      <c r="E34" s="2" t="n">
        <f aca="false">AVERAGE(E27:E28)</f>
        <v>31.65</v>
      </c>
      <c r="F34" s="2" t="n">
        <f aca="false">AVERAGE(F27:F28)</f>
        <v>51.05</v>
      </c>
      <c r="G34" s="2" t="n">
        <f aca="false">AVERAGE(G27:G28)</f>
        <v>58.4</v>
      </c>
      <c r="H34" s="2" t="n">
        <f aca="false">AVERAGE(H27:H28)</f>
        <v>66</v>
      </c>
      <c r="I34" s="2" t="n">
        <f aca="false">AVERAGE(I27:I28)</f>
        <v>72.3</v>
      </c>
      <c r="J34" s="2" t="n">
        <f aca="false">AVERAGE(J27:J28)</f>
        <v>70.85</v>
      </c>
      <c r="K34" s="2" t="n">
        <f aca="false">AVERAGE(K27:K28)</f>
        <v>58.7</v>
      </c>
      <c r="L34" s="2" t="e">
        <f aca="false">AVERAGE(L27:L28)</f>
        <v>#DIV/0!</v>
      </c>
      <c r="M34" s="2" t="e">
        <f aca="false">AVERAGE(M27:M28)</f>
        <v>#DIV/0!</v>
      </c>
      <c r="N34" s="2" t="e">
        <f aca="false">AVERAGE(N27:N28)</f>
        <v>#DIV/0!</v>
      </c>
      <c r="O34" s="2" t="e">
        <f aca="false">AVERAGE(C34:N34)</f>
        <v>#DIV/0!</v>
      </c>
    </row>
    <row r="35" s="4" customFormat="true" ht="14.65" hidden="false" customHeight="false" outlineLevel="0" collapsed="false">
      <c r="B35" s="4" t="s">
        <v>21</v>
      </c>
      <c r="C35" s="4" t="n">
        <v>1334</v>
      </c>
      <c r="D35" s="4" t="n">
        <v>1260</v>
      </c>
      <c r="E35" s="4" t="n">
        <v>1027</v>
      </c>
      <c r="F35" s="4" t="n">
        <v>417</v>
      </c>
      <c r="G35" s="4" t="n">
        <v>231</v>
      </c>
      <c r="H35" s="4" t="n">
        <v>89</v>
      </c>
      <c r="I35" s="4" t="n">
        <v>17</v>
      </c>
      <c r="J35" s="4" t="n">
        <v>8</v>
      </c>
      <c r="K35" s="4" t="n">
        <v>210</v>
      </c>
      <c r="O35" s="4" t="n">
        <f aca="false">SUM(C35:N35)</f>
        <v>4593</v>
      </c>
      <c r="P35" s="4" t="n">
        <f aca="false">SUM(C35:H35)+Q35</f>
        <v>7516</v>
      </c>
      <c r="Q35" s="4" t="n">
        <v>3158</v>
      </c>
      <c r="R35" s="4" t="n">
        <f aca="false">SUM(I35:N35)</f>
        <v>235</v>
      </c>
    </row>
    <row r="36" s="4" customFormat="true" ht="14.65" hidden="false" customHeight="false" outlineLevel="0" collapsed="false">
      <c r="B36" s="4" t="s">
        <v>22</v>
      </c>
      <c r="C36" s="4" t="n">
        <v>0</v>
      </c>
      <c r="D36" s="4" t="n">
        <v>0</v>
      </c>
      <c r="E36" s="4" t="n">
        <v>0</v>
      </c>
      <c r="F36" s="4" t="n">
        <v>4</v>
      </c>
      <c r="G36" s="4" t="n">
        <v>37</v>
      </c>
      <c r="H36" s="4" t="n">
        <v>125</v>
      </c>
      <c r="I36" s="4" t="n">
        <v>250</v>
      </c>
      <c r="J36" s="4" t="n">
        <v>199</v>
      </c>
      <c r="K36" s="4" t="n">
        <v>27</v>
      </c>
      <c r="O36" s="4" t="n">
        <f aca="false">SUM(C36:N36)</f>
        <v>642</v>
      </c>
    </row>
    <row r="38" s="2" customFormat="true" ht="14.65" hidden="false" customHeight="false" outlineLevel="0" collapsed="false">
      <c r="A38" s="2" t="s">
        <v>27</v>
      </c>
      <c r="B38" s="2" t="s">
        <v>13</v>
      </c>
      <c r="C38" s="2" t="n">
        <v>31.1</v>
      </c>
      <c r="D38" s="2" t="n">
        <v>30.6</v>
      </c>
      <c r="E38" s="2" t="n">
        <v>39.3</v>
      </c>
      <c r="F38" s="2" t="n">
        <v>58.7</v>
      </c>
      <c r="G38" s="2" t="n">
        <v>65.6</v>
      </c>
      <c r="H38" s="2" t="n">
        <v>74.4</v>
      </c>
      <c r="I38" s="2" t="n">
        <v>80.6</v>
      </c>
      <c r="J38" s="2" t="n">
        <v>80.4</v>
      </c>
      <c r="K38" s="2" t="n">
        <v>68.8</v>
      </c>
      <c r="O38" s="2" t="n">
        <f aca="false">AVERAGE(C38:N38)</f>
        <v>58.8333333333333</v>
      </c>
    </row>
    <row r="39" s="2" customFormat="true" ht="14.65" hidden="false" customHeight="false" outlineLevel="0" collapsed="false">
      <c r="B39" s="2" t="s">
        <v>14</v>
      </c>
      <c r="C39" s="2" t="n">
        <v>18.4</v>
      </c>
      <c r="D39" s="2" t="n">
        <v>16.4</v>
      </c>
      <c r="E39" s="2" t="n">
        <v>25.6</v>
      </c>
      <c r="F39" s="2" t="n">
        <v>39.2</v>
      </c>
      <c r="G39" s="2" t="n">
        <v>47.9</v>
      </c>
      <c r="H39" s="2" t="n">
        <v>58</v>
      </c>
      <c r="I39" s="2" t="n">
        <v>64.1</v>
      </c>
      <c r="J39" s="2" t="n">
        <v>65.3</v>
      </c>
      <c r="K39" s="2" t="n">
        <v>53.5</v>
      </c>
      <c r="O39" s="2" t="n">
        <f aca="false">AVERAGE(C39:N39)</f>
        <v>43.1555555555556</v>
      </c>
    </row>
    <row r="40" s="2" customFormat="true" ht="14.65" hidden="false" customHeight="false" outlineLevel="0" collapsed="false">
      <c r="B40" s="2" t="s">
        <v>15</v>
      </c>
      <c r="C40" s="2" t="n">
        <v>24.8</v>
      </c>
      <c r="D40" s="2" t="n">
        <v>23.5</v>
      </c>
      <c r="E40" s="2" t="n">
        <v>32.5</v>
      </c>
      <c r="F40" s="2" t="n">
        <v>49</v>
      </c>
      <c r="G40" s="2" t="n">
        <v>56.8</v>
      </c>
      <c r="H40" s="2" t="n">
        <v>66.2</v>
      </c>
      <c r="I40" s="2" t="n">
        <v>72.4</v>
      </c>
      <c r="J40" s="2" t="n">
        <v>72.9</v>
      </c>
      <c r="K40" s="2" t="n">
        <v>61.2</v>
      </c>
      <c r="O40" s="2" t="n">
        <f aca="false">AVERAGE(C40:N40)</f>
        <v>51.0333333333333</v>
      </c>
    </row>
    <row r="41" s="3" customFormat="true" ht="14.65" hidden="false" customHeight="false" outlineLevel="0" collapsed="false">
      <c r="B41" s="3" t="s">
        <v>16</v>
      </c>
      <c r="C41" s="3" t="n">
        <v>1.11</v>
      </c>
      <c r="D41" s="3" t="n">
        <v>3.48</v>
      </c>
      <c r="E41" s="3" t="n">
        <v>0.67</v>
      </c>
      <c r="F41" s="3" t="n">
        <v>3.45</v>
      </c>
      <c r="G41" s="3" t="n">
        <v>4.68</v>
      </c>
      <c r="H41" s="3" t="n">
        <v>4.13</v>
      </c>
      <c r="I41" s="3" t="n">
        <v>2.7</v>
      </c>
      <c r="J41" s="3" t="n">
        <v>5.41</v>
      </c>
      <c r="K41" s="3" t="n">
        <v>4.76</v>
      </c>
      <c r="O41" s="3" t="n">
        <f aca="false">SUM(C41:N41)</f>
        <v>30.39</v>
      </c>
    </row>
    <row r="42" s="2" customFormat="true" ht="14.65" hidden="false" customHeight="false" outlineLevel="0" collapsed="false">
      <c r="B42" s="2" t="s">
        <v>17</v>
      </c>
      <c r="C42" s="2" t="n">
        <v>1.3</v>
      </c>
      <c r="D42" s="2" t="n">
        <v>4.2</v>
      </c>
      <c r="E42" s="2" t="n">
        <v>0.8</v>
      </c>
      <c r="F42" s="2" t="n">
        <v>0.5</v>
      </c>
      <c r="G42" s="2" t="s">
        <v>28</v>
      </c>
      <c r="H42" s="2" t="n">
        <v>0</v>
      </c>
      <c r="I42" s="2" t="n">
        <v>0</v>
      </c>
      <c r="J42" s="2" t="n">
        <v>0</v>
      </c>
      <c r="K42" s="2" t="n">
        <v>0</v>
      </c>
      <c r="O42" s="2" t="n">
        <f aca="false">SUM(C42:N42)</f>
        <v>6.8</v>
      </c>
    </row>
    <row r="43" s="4" customFormat="true" ht="14.65" hidden="false" customHeight="false" outlineLevel="0" collapsed="false">
      <c r="B43" s="4" t="s">
        <v>18</v>
      </c>
      <c r="C43" s="4" t="n">
        <v>0</v>
      </c>
      <c r="D43" s="4" t="n">
        <v>2</v>
      </c>
      <c r="E43" s="4" t="n">
        <v>0</v>
      </c>
      <c r="F43" s="4" t="n">
        <v>6</v>
      </c>
      <c r="G43" s="4" t="n">
        <v>6</v>
      </c>
      <c r="H43" s="4" t="n">
        <v>6</v>
      </c>
      <c r="I43" s="4" t="n">
        <v>6</v>
      </c>
      <c r="J43" s="4" t="n">
        <v>9</v>
      </c>
      <c r="K43" s="4" t="n">
        <v>4</v>
      </c>
      <c r="O43" s="4" t="n">
        <f aca="false">SUM(C43:N43)</f>
        <v>39</v>
      </c>
    </row>
    <row r="44" s="4" customFormat="true" ht="14.65" hidden="false" customHeight="false" outlineLevel="0" collapsed="false">
      <c r="B44" s="4" t="s">
        <v>19</v>
      </c>
      <c r="C44" s="4" t="n">
        <v>1</v>
      </c>
      <c r="D44" s="4" t="n">
        <v>4</v>
      </c>
      <c r="E44" s="4" t="n">
        <v>2</v>
      </c>
      <c r="F44" s="4" t="n">
        <v>4</v>
      </c>
      <c r="G44" s="4" t="n">
        <v>4</v>
      </c>
      <c r="H44" s="4" t="n">
        <v>0</v>
      </c>
      <c r="I44" s="4" t="n">
        <v>6</v>
      </c>
      <c r="J44" s="4" t="n">
        <v>3</v>
      </c>
      <c r="K44" s="4" t="n">
        <v>0</v>
      </c>
      <c r="O44" s="4" t="n">
        <f aca="false">SUM(C44:N44)</f>
        <v>24</v>
      </c>
    </row>
    <row r="45" customFormat="false" ht="14.65" hidden="false" customHeight="false" outlineLevel="0" collapsed="false">
      <c r="B45" s="0" t="s">
        <v>20</v>
      </c>
      <c r="C45" s="2" t="n">
        <f aca="false">AVERAGE(C38:C39)</f>
        <v>24.75</v>
      </c>
      <c r="D45" s="2" t="n">
        <f aca="false">AVERAGE(D38:D39)</f>
        <v>23.5</v>
      </c>
      <c r="E45" s="2" t="n">
        <f aca="false">AVERAGE(E38:E39)</f>
        <v>32.45</v>
      </c>
      <c r="F45" s="2" t="n">
        <f aca="false">AVERAGE(F38:F39)</f>
        <v>48.95</v>
      </c>
      <c r="G45" s="2" t="n">
        <f aca="false">AVERAGE(G38:G39)</f>
        <v>56.75</v>
      </c>
      <c r="H45" s="2" t="n">
        <f aca="false">AVERAGE(H38:H39)</f>
        <v>66.2</v>
      </c>
      <c r="I45" s="2" t="n">
        <f aca="false">AVERAGE(I38:I39)</f>
        <v>72.35</v>
      </c>
      <c r="J45" s="2" t="n">
        <f aca="false">AVERAGE(J38:J39)</f>
        <v>72.85</v>
      </c>
      <c r="K45" s="2" t="n">
        <f aca="false">AVERAGE(K38:K39)</f>
        <v>61.15</v>
      </c>
      <c r="L45" s="2" t="e">
        <f aca="false">AVERAGE(L38:L39)</f>
        <v>#DIV/0!</v>
      </c>
      <c r="M45" s="2" t="e">
        <f aca="false">AVERAGE(M38:M39)</f>
        <v>#DIV/0!</v>
      </c>
      <c r="N45" s="2" t="e">
        <f aca="false">AVERAGE(N38:N39)</f>
        <v>#DIV/0!</v>
      </c>
      <c r="O45" s="2" t="e">
        <f aca="false">AVERAGE(C45:N45)</f>
        <v>#DIV/0!</v>
      </c>
    </row>
    <row r="46" s="4" customFormat="true" ht="14.65" hidden="false" customHeight="false" outlineLevel="0" collapsed="false">
      <c r="B46" s="4" t="s">
        <v>21</v>
      </c>
      <c r="C46" s="4" t="n">
        <v>1239</v>
      </c>
      <c r="D46" s="4" t="n">
        <v>1155</v>
      </c>
      <c r="E46" s="4" t="n">
        <v>1001</v>
      </c>
      <c r="F46" s="4" t="n">
        <v>481</v>
      </c>
      <c r="G46" s="4" t="n">
        <v>267</v>
      </c>
      <c r="H46" s="4" t="n">
        <v>99</v>
      </c>
      <c r="I46" s="4" t="n">
        <v>16</v>
      </c>
      <c r="J46" s="4" t="n">
        <v>0</v>
      </c>
      <c r="K46" s="4" t="n">
        <v>146</v>
      </c>
      <c r="O46" s="4" t="n">
        <f aca="false">SUM(C46:N46)</f>
        <v>4404</v>
      </c>
      <c r="P46" s="4" t="n">
        <f aca="false">SUM(C46:H46)+Q46</f>
        <v>7076</v>
      </c>
      <c r="Q46" s="4" t="n">
        <v>2834</v>
      </c>
      <c r="R46" s="4" t="n">
        <f aca="false">SUM(I46:N46)</f>
        <v>162</v>
      </c>
    </row>
    <row r="47" s="4" customFormat="true" ht="14.65" hidden="false" customHeight="false" outlineLevel="0" collapsed="false">
      <c r="B47" s="4" t="s">
        <v>22</v>
      </c>
      <c r="C47" s="4" t="n">
        <v>0</v>
      </c>
      <c r="D47" s="4" t="n">
        <v>0</v>
      </c>
      <c r="E47" s="4" t="n">
        <v>0</v>
      </c>
      <c r="F47" s="4" t="n">
        <v>5</v>
      </c>
      <c r="G47" s="4" t="n">
        <v>20</v>
      </c>
      <c r="H47" s="4" t="n">
        <v>143</v>
      </c>
      <c r="I47" s="4" t="n">
        <v>252</v>
      </c>
      <c r="J47" s="4" t="n">
        <v>250</v>
      </c>
      <c r="K47" s="4" t="n">
        <v>39</v>
      </c>
      <c r="O47" s="4" t="n">
        <f aca="false">SUM(C47:N47)</f>
        <v>709</v>
      </c>
    </row>
    <row r="49" s="2" customFormat="true" ht="14.65" hidden="false" customHeight="false" outlineLevel="0" collapsed="false">
      <c r="A49" s="2" t="s">
        <v>29</v>
      </c>
      <c r="B49" s="2" t="s">
        <v>13</v>
      </c>
      <c r="C49" s="2" t="n">
        <v>25.3</v>
      </c>
      <c r="D49" s="2" t="n">
        <v>17.5</v>
      </c>
      <c r="E49" s="2" t="n">
        <v>33.5</v>
      </c>
      <c r="F49" s="2" t="n">
        <v>48.5</v>
      </c>
      <c r="G49" s="2" t="n">
        <v>62.4</v>
      </c>
      <c r="H49" s="2" t="n">
        <v>71.3</v>
      </c>
      <c r="I49" s="2" t="n">
        <v>76.5</v>
      </c>
      <c r="J49" s="2" t="n">
        <v>78.3</v>
      </c>
      <c r="K49" s="2" t="n">
        <v>65</v>
      </c>
      <c r="O49" s="2" t="n">
        <f aca="false">AVERAGE(C49:N49)</f>
        <v>53.1444444444444</v>
      </c>
    </row>
    <row r="50" s="2" customFormat="true" ht="14.65" hidden="false" customHeight="false" outlineLevel="0" collapsed="false">
      <c r="B50" s="2" t="s">
        <v>14</v>
      </c>
      <c r="C50" s="2" t="n">
        <v>9.5</v>
      </c>
      <c r="D50" s="2" t="n">
        <v>-2</v>
      </c>
      <c r="E50" s="2" t="n">
        <v>15.4</v>
      </c>
      <c r="F50" s="2" t="n">
        <v>31</v>
      </c>
      <c r="G50" s="2" t="n">
        <v>43.2</v>
      </c>
      <c r="H50" s="2" t="n">
        <v>50.5</v>
      </c>
      <c r="I50" s="2" t="n">
        <v>54.9</v>
      </c>
      <c r="J50" s="2" t="n">
        <v>55.7</v>
      </c>
      <c r="K50" s="2" t="n">
        <v>45.7</v>
      </c>
      <c r="O50" s="2" t="n">
        <f aca="false">AVERAGE(C50:N50)</f>
        <v>33.7666666666667</v>
      </c>
    </row>
    <row r="51" s="2" customFormat="true" ht="14.65" hidden="false" customHeight="false" outlineLevel="0" collapsed="false">
      <c r="B51" s="2" t="s">
        <v>15</v>
      </c>
      <c r="C51" s="2" t="n">
        <v>17.4</v>
      </c>
      <c r="D51" s="2" t="n">
        <v>7.8</v>
      </c>
      <c r="E51" s="2" t="n">
        <v>24.5</v>
      </c>
      <c r="F51" s="2" t="n">
        <v>39.8</v>
      </c>
      <c r="G51" s="2" t="n">
        <v>52.8</v>
      </c>
      <c r="H51" s="2" t="n">
        <v>60.9</v>
      </c>
      <c r="I51" s="2" t="n">
        <v>65.7</v>
      </c>
      <c r="J51" s="2" t="n">
        <v>67</v>
      </c>
      <c r="K51" s="2" t="n">
        <v>55.4</v>
      </c>
      <c r="O51" s="2" t="n">
        <f aca="false">AVERAGE(C51:N51)</f>
        <v>43.4777777777778</v>
      </c>
    </row>
    <row r="52" s="3" customFormat="true" ht="14.65" hidden="false" customHeight="false" outlineLevel="0" collapsed="false">
      <c r="B52" s="3" t="s">
        <v>16</v>
      </c>
      <c r="C52" s="3" t="n">
        <v>1.25</v>
      </c>
      <c r="D52" s="3" t="n">
        <v>1.76</v>
      </c>
      <c r="E52" s="3" t="n">
        <v>0.69</v>
      </c>
      <c r="F52" s="3" t="n">
        <v>8.18</v>
      </c>
      <c r="G52" s="3" t="n">
        <v>3.49</v>
      </c>
      <c r="H52" s="3" t="n">
        <v>3.06</v>
      </c>
      <c r="I52" s="3" t="n">
        <v>1.89</v>
      </c>
      <c r="J52" s="3" t="n">
        <v>3.31</v>
      </c>
      <c r="K52" s="3" t="n">
        <v>1.41</v>
      </c>
      <c r="O52" s="3" t="n">
        <f aca="false">SUM(C52:N52)</f>
        <v>25.04</v>
      </c>
    </row>
    <row r="53" s="2" customFormat="true" ht="14.65" hidden="false" customHeight="false" outlineLevel="0" collapsed="false">
      <c r="B53" s="2" t="s">
        <v>17</v>
      </c>
      <c r="C53" s="2" t="n">
        <v>14.9</v>
      </c>
      <c r="D53" s="2" t="n">
        <v>32.1</v>
      </c>
      <c r="E53" s="2" t="n">
        <v>7.9</v>
      </c>
      <c r="F53" s="2" t="n">
        <v>7.7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O53" s="2" t="n">
        <f aca="false">SUM(C53:N53)</f>
        <v>62.6</v>
      </c>
    </row>
    <row r="54" s="4" customFormat="true" ht="14.65" hidden="false" customHeight="false" outlineLevel="0" collapsed="false">
      <c r="B54" s="4" t="s">
        <v>18</v>
      </c>
      <c r="C54" s="4" t="n">
        <v>0</v>
      </c>
      <c r="D54" s="4" t="n">
        <v>0</v>
      </c>
      <c r="E54" s="4" t="n">
        <v>0</v>
      </c>
      <c r="F54" s="4" t="n">
        <v>5</v>
      </c>
      <c r="G54" s="4" t="n">
        <v>5</v>
      </c>
      <c r="H54" s="4" t="n">
        <v>5</v>
      </c>
      <c r="I54" s="4" t="n">
        <v>5</v>
      </c>
      <c r="J54" s="4" t="n">
        <v>5</v>
      </c>
      <c r="K54" s="4" t="n">
        <v>0</v>
      </c>
      <c r="O54" s="4" t="n">
        <f aca="false">SUM(C54:N54)</f>
        <v>25</v>
      </c>
    </row>
    <row r="55" s="4" customFormat="true" ht="14.65" hidden="false" customHeight="false" outlineLevel="0" collapsed="false">
      <c r="B55" s="4" t="s">
        <v>19</v>
      </c>
      <c r="C55" s="4" t="n">
        <v>4</v>
      </c>
      <c r="D55" s="4" t="n">
        <v>5</v>
      </c>
      <c r="E55" s="4" t="n">
        <v>5</v>
      </c>
      <c r="F55" s="4" t="n">
        <v>11</v>
      </c>
      <c r="G55" s="4" t="n">
        <v>4</v>
      </c>
      <c r="H55" s="4" t="n">
        <v>5</v>
      </c>
      <c r="I55" s="4" t="n">
        <v>13</v>
      </c>
      <c r="J55" s="4" t="n">
        <v>4</v>
      </c>
      <c r="K55" s="4" t="n">
        <v>4</v>
      </c>
      <c r="O55" s="4" t="n">
        <f aca="false">SUM(C55:N55)</f>
        <v>55</v>
      </c>
    </row>
    <row r="56" customFormat="false" ht="14.65" hidden="false" customHeight="false" outlineLevel="0" collapsed="false">
      <c r="B56" s="0" t="s">
        <v>20</v>
      </c>
      <c r="C56" s="2" t="n">
        <f aca="false">AVERAGE(C49:C50)</f>
        <v>17.4</v>
      </c>
      <c r="D56" s="2" t="n">
        <f aca="false">AVERAGE(D49:D50)</f>
        <v>7.75</v>
      </c>
      <c r="E56" s="2" t="n">
        <f aca="false">AVERAGE(E49:E50)</f>
        <v>24.45</v>
      </c>
      <c r="F56" s="2" t="n">
        <f aca="false">AVERAGE(F49:F50)</f>
        <v>39.75</v>
      </c>
      <c r="G56" s="2" t="n">
        <f aca="false">AVERAGE(G49:G50)</f>
        <v>52.8</v>
      </c>
      <c r="H56" s="2" t="n">
        <f aca="false">AVERAGE(H49:H50)</f>
        <v>60.9</v>
      </c>
      <c r="I56" s="2" t="n">
        <f aca="false">AVERAGE(I49:I50)</f>
        <v>65.7</v>
      </c>
      <c r="J56" s="2" t="n">
        <f aca="false">AVERAGE(J49:J50)</f>
        <v>67</v>
      </c>
      <c r="K56" s="2" t="n">
        <f aca="false">AVERAGE(K49:K50)</f>
        <v>55.35</v>
      </c>
      <c r="L56" s="2" t="e">
        <f aca="false">AVERAGE(L49:L50)</f>
        <v>#DIV/0!</v>
      </c>
      <c r="M56" s="2" t="e">
        <f aca="false">AVERAGE(M49:M50)</f>
        <v>#DIV/0!</v>
      </c>
      <c r="N56" s="2" t="e">
        <f aca="false">AVERAGE(N49:N50)</f>
        <v>#DIV/0!</v>
      </c>
      <c r="O56" s="2" t="e">
        <f aca="false">AVERAGE(C56:N56)</f>
        <v>#DIV/0!</v>
      </c>
    </row>
    <row r="57" customFormat="false" ht="14.65" hidden="false" customHeight="false" outlineLevel="0" collapsed="false">
      <c r="B57" s="0" t="s">
        <v>21</v>
      </c>
      <c r="C57" s="4" t="n">
        <v>1469</v>
      </c>
      <c r="D57" s="4" t="n">
        <v>1595</v>
      </c>
      <c r="E57" s="4" t="n">
        <v>1250</v>
      </c>
      <c r="F57" s="4" t="n">
        <v>748</v>
      </c>
      <c r="G57" s="4" t="n">
        <v>369</v>
      </c>
      <c r="H57" s="4" t="n">
        <v>164</v>
      </c>
      <c r="I57" s="4" t="n">
        <v>66</v>
      </c>
      <c r="J57" s="4" t="n">
        <v>48</v>
      </c>
      <c r="K57" s="4" t="n">
        <v>300</v>
      </c>
      <c r="L57" s="4"/>
      <c r="M57" s="4"/>
      <c r="N57" s="4"/>
      <c r="O57" s="4" t="n">
        <f aca="false">SUM(C57:N57)</f>
        <v>6009</v>
      </c>
      <c r="P57" s="4" t="n">
        <f aca="false">SUM(C57:H57)+Q57</f>
        <v>9570</v>
      </c>
      <c r="Q57" s="0" t="n">
        <v>3975</v>
      </c>
      <c r="R57" s="4" t="n">
        <f aca="false">SUM(I57:N57)</f>
        <v>414</v>
      </c>
    </row>
    <row r="58" customFormat="false" ht="14.65" hidden="false" customHeight="false" outlineLevel="0" collapsed="false">
      <c r="B58" s="0" t="s">
        <v>22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49</v>
      </c>
      <c r="I58" s="4" t="n">
        <v>96</v>
      </c>
      <c r="J58" s="4" t="n">
        <v>117</v>
      </c>
      <c r="K58" s="4" t="n">
        <v>17</v>
      </c>
      <c r="L58" s="4"/>
      <c r="M58" s="4"/>
      <c r="N58" s="4"/>
      <c r="O58" s="4" t="n">
        <f aca="false">SUM(C58:N58)</f>
        <v>279</v>
      </c>
    </row>
    <row r="60" s="2" customFormat="true" ht="14.65" hidden="false" customHeight="false" outlineLevel="0" collapsed="false">
      <c r="A60" s="2" t="s">
        <v>30</v>
      </c>
      <c r="B60" s="2" t="s">
        <v>13</v>
      </c>
      <c r="C60" s="2" t="n">
        <v>28</v>
      </c>
      <c r="D60" s="2" t="n">
        <v>20.9</v>
      </c>
      <c r="E60" s="2" t="n">
        <v>35.3</v>
      </c>
      <c r="F60" s="2" t="n">
        <v>57.7</v>
      </c>
      <c r="G60" s="2" t="n">
        <v>68.4</v>
      </c>
      <c r="H60" s="2" t="n">
        <v>78.3</v>
      </c>
      <c r="I60" s="2" t="n">
        <v>85.6</v>
      </c>
      <c r="J60" s="2" t="n">
        <v>83.6</v>
      </c>
      <c r="K60" s="2" t="n">
        <v>69.7</v>
      </c>
      <c r="O60" s="2" t="n">
        <f aca="false">AVERAGE(C60:N60)</f>
        <v>58.6111111111111</v>
      </c>
    </row>
    <row r="61" s="2" customFormat="true" ht="14.65" hidden="false" customHeight="false" outlineLevel="0" collapsed="false">
      <c r="B61" s="2" t="s">
        <v>14</v>
      </c>
      <c r="C61" s="2" t="n">
        <v>12</v>
      </c>
      <c r="D61" s="2" t="n">
        <v>2.7</v>
      </c>
      <c r="E61" s="2" t="n">
        <v>19.6</v>
      </c>
      <c r="F61" s="2" t="n">
        <v>39</v>
      </c>
      <c r="G61" s="2" t="n">
        <v>50.9</v>
      </c>
      <c r="H61" s="2" t="n">
        <v>59.9</v>
      </c>
      <c r="I61" s="2" t="n">
        <v>66.2</v>
      </c>
      <c r="J61" s="2" t="n">
        <v>64.7</v>
      </c>
      <c r="K61" s="2" t="n">
        <v>52.1</v>
      </c>
      <c r="O61" s="2" t="n">
        <f aca="false">AVERAGE(C61:N61)</f>
        <v>40.7888888888889</v>
      </c>
    </row>
    <row r="62" s="2" customFormat="true" ht="14.65" hidden="false" customHeight="false" outlineLevel="0" collapsed="false">
      <c r="B62" s="2" t="s">
        <v>15</v>
      </c>
      <c r="C62" s="2" t="n">
        <v>20</v>
      </c>
      <c r="D62" s="2" t="n">
        <v>11.8</v>
      </c>
      <c r="E62" s="2" t="n">
        <v>27.5</v>
      </c>
      <c r="F62" s="2" t="n">
        <v>48.4</v>
      </c>
      <c r="G62" s="2" t="n">
        <v>59.7</v>
      </c>
      <c r="H62" s="2" t="n">
        <v>69.1</v>
      </c>
      <c r="I62" s="2" t="n">
        <v>75.9</v>
      </c>
      <c r="J62" s="2" t="n">
        <v>74.2</v>
      </c>
      <c r="K62" s="2" t="n">
        <v>60.9</v>
      </c>
      <c r="O62" s="2" t="n">
        <f aca="false">AVERAGE(C62:N62)</f>
        <v>49.7222222222222</v>
      </c>
    </row>
    <row r="63" s="3" customFormat="true" ht="14.65" hidden="false" customHeight="false" outlineLevel="0" collapsed="false">
      <c r="B63" s="3" t="s">
        <v>16</v>
      </c>
      <c r="C63" s="3" t="n">
        <v>1.21</v>
      </c>
      <c r="D63" s="3" t="n">
        <v>1.33</v>
      </c>
      <c r="E63" s="3" t="n">
        <v>1.09</v>
      </c>
      <c r="F63" s="3" t="n">
        <v>7</v>
      </c>
      <c r="G63" s="3" t="n">
        <v>4.53</v>
      </c>
      <c r="H63" s="3" t="n">
        <v>6.35</v>
      </c>
      <c r="I63" s="3" t="n">
        <v>2.12</v>
      </c>
      <c r="J63" s="3" t="n">
        <v>2.31</v>
      </c>
      <c r="K63" s="3" t="n">
        <v>3.5</v>
      </c>
      <c r="O63" s="3" t="n">
        <f aca="false">SUM(C63:N63)</f>
        <v>29.44</v>
      </c>
    </row>
    <row r="64" s="2" customFormat="true" ht="14.65" hidden="false" customHeight="false" outlineLevel="0" collapsed="false">
      <c r="B64" s="2" t="s">
        <v>17</v>
      </c>
      <c r="O64" s="2" t="n">
        <f aca="false">SUM(C64:N64)</f>
        <v>0</v>
      </c>
    </row>
    <row r="65" s="4" customFormat="true" ht="14.65" hidden="false" customHeight="false" outlineLevel="0" collapsed="false">
      <c r="B65" s="4" t="s">
        <v>18</v>
      </c>
      <c r="C65" s="4" t="n">
        <v>0</v>
      </c>
      <c r="D65" s="4" t="n">
        <v>0</v>
      </c>
      <c r="E65" s="4" t="n">
        <v>0</v>
      </c>
      <c r="F65" s="4" t="n">
        <v>5</v>
      </c>
      <c r="G65" s="4" t="n">
        <v>4</v>
      </c>
      <c r="H65" s="4" t="n">
        <v>10</v>
      </c>
      <c r="I65" s="4" t="n">
        <v>4</v>
      </c>
      <c r="J65" s="4" t="n">
        <v>4</v>
      </c>
      <c r="K65" s="4" t="n">
        <v>3</v>
      </c>
      <c r="O65" s="4" t="n">
        <f aca="false">SUM(C65:N65)</f>
        <v>30</v>
      </c>
    </row>
    <row r="66" s="4" customFormat="true" ht="14.65" hidden="false" customHeight="false" outlineLevel="0" collapsed="false">
      <c r="B66" s="4" t="s">
        <v>19</v>
      </c>
      <c r="C66" s="4" t="n">
        <v>2</v>
      </c>
      <c r="D66" s="4" t="n">
        <v>0</v>
      </c>
      <c r="E66" s="4" t="n">
        <v>3</v>
      </c>
      <c r="F66" s="4" t="n">
        <v>1</v>
      </c>
      <c r="G66" s="4" t="n">
        <v>1</v>
      </c>
      <c r="H66" s="4" t="n">
        <v>1</v>
      </c>
      <c r="I66" s="4" t="n">
        <v>0</v>
      </c>
      <c r="J66" s="4" t="n">
        <v>0</v>
      </c>
      <c r="K66" s="4" t="n">
        <v>1</v>
      </c>
      <c r="O66" s="4" t="n">
        <f aca="false">SUM(C66:N66)</f>
        <v>9</v>
      </c>
    </row>
    <row r="67" customFormat="false" ht="14.65" hidden="false" customHeight="false" outlineLevel="0" collapsed="false">
      <c r="B67" s="0" t="s">
        <v>20</v>
      </c>
      <c r="C67" s="2" t="n">
        <f aca="false">AVERAGE(C60:C61)</f>
        <v>20</v>
      </c>
      <c r="D67" s="2" t="n">
        <f aca="false">AVERAGE(D60:D61)</f>
        <v>11.8</v>
      </c>
      <c r="E67" s="2" t="n">
        <f aca="false">AVERAGE(E60:E61)</f>
        <v>27.45</v>
      </c>
      <c r="F67" s="2" t="n">
        <f aca="false">AVERAGE(F60:F61)</f>
        <v>48.35</v>
      </c>
      <c r="G67" s="2" t="n">
        <f aca="false">AVERAGE(G60:G61)</f>
        <v>59.65</v>
      </c>
      <c r="H67" s="2" t="n">
        <f aca="false">AVERAGE(H60:H61)</f>
        <v>69.1</v>
      </c>
      <c r="I67" s="2" t="n">
        <f aca="false">AVERAGE(I60:I61)</f>
        <v>75.9</v>
      </c>
      <c r="J67" s="2" t="n">
        <f aca="false">AVERAGE(J60:J61)</f>
        <v>74.15</v>
      </c>
      <c r="K67" s="2" t="n">
        <f aca="false">AVERAGE(K60:K61)</f>
        <v>60.9</v>
      </c>
      <c r="L67" s="2" t="e">
        <f aca="false">AVERAGE(L60:L61)</f>
        <v>#DIV/0!</v>
      </c>
      <c r="M67" s="2" t="e">
        <f aca="false">AVERAGE(M60:M61)</f>
        <v>#DIV/0!</v>
      </c>
      <c r="N67" s="2" t="e">
        <f aca="false">AVERAGE(N60:N61)</f>
        <v>#DIV/0!</v>
      </c>
      <c r="O67" s="2" t="e">
        <f aca="false">AVERAGE(C67:N67)</f>
        <v>#DIV/0!</v>
      </c>
    </row>
    <row r="68" s="4" customFormat="true" ht="14.65" hidden="false" customHeight="false" outlineLevel="0" collapsed="false">
      <c r="B68" s="4" t="s">
        <v>21</v>
      </c>
      <c r="C68" s="4" t="n">
        <v>1386</v>
      </c>
      <c r="D68" s="4" t="n">
        <v>1483</v>
      </c>
      <c r="E68" s="4" t="n">
        <v>1155</v>
      </c>
      <c r="F68" s="4" t="n">
        <v>497</v>
      </c>
      <c r="G68" s="4" t="n">
        <v>197</v>
      </c>
      <c r="H68" s="4" t="n">
        <v>54</v>
      </c>
      <c r="I68" s="4" t="n">
        <v>8</v>
      </c>
      <c r="J68" s="4" t="n">
        <v>2</v>
      </c>
      <c r="K68" s="4" t="n">
        <v>162</v>
      </c>
      <c r="N68" s="0"/>
      <c r="O68" s="4" t="n">
        <f aca="false">SUM(C68:N68)</f>
        <v>4944</v>
      </c>
      <c r="P68" s="4" t="n">
        <f aca="false">SUM(C68:H68)+Q68</f>
        <v>8074</v>
      </c>
      <c r="Q68" s="4" t="n">
        <v>3302</v>
      </c>
      <c r="R68" s="4" t="n">
        <f aca="false">SUM(I68:N68)</f>
        <v>172</v>
      </c>
    </row>
    <row r="69" s="4" customFormat="true" ht="14.65" hidden="false" customHeight="false" outlineLevel="0" collapsed="false">
      <c r="B69" s="4" t="s">
        <v>22</v>
      </c>
      <c r="C69" s="4" t="n">
        <v>0</v>
      </c>
      <c r="D69" s="4" t="n">
        <v>0</v>
      </c>
      <c r="E69" s="4" t="n">
        <v>0</v>
      </c>
      <c r="F69" s="4" t="n">
        <v>8</v>
      </c>
      <c r="G69" s="4" t="n">
        <v>38</v>
      </c>
      <c r="H69" s="4" t="n">
        <v>184</v>
      </c>
      <c r="I69" s="4" t="n">
        <v>351</v>
      </c>
      <c r="J69" s="4" t="n">
        <v>293</v>
      </c>
      <c r="K69" s="4" t="n">
        <v>46</v>
      </c>
      <c r="N69" s="0"/>
      <c r="O69" s="4" t="n">
        <f aca="false">SUM(C69:N69)</f>
        <v>920</v>
      </c>
    </row>
    <row r="71" s="2" customFormat="true" ht="14.65" hidden="false" customHeight="false" outlineLevel="0" collapsed="false">
      <c r="A71" s="2" t="s">
        <v>31</v>
      </c>
      <c r="B71" s="2" t="s">
        <v>13</v>
      </c>
      <c r="C71" s="2" t="n">
        <v>27.2</v>
      </c>
      <c r="D71" s="2" t="n">
        <v>26.5</v>
      </c>
      <c r="E71" s="2" t="n">
        <v>38</v>
      </c>
      <c r="F71" s="2" t="n">
        <v>63.5</v>
      </c>
      <c r="G71" s="2" t="n">
        <v>69.7</v>
      </c>
      <c r="H71" s="2" t="n">
        <v>76.1</v>
      </c>
      <c r="I71" s="2" t="n">
        <v>83.7</v>
      </c>
      <c r="J71" s="2" t="n">
        <v>80.8</v>
      </c>
      <c r="K71" s="2" t="n">
        <v>69.6</v>
      </c>
      <c r="O71" s="2" t="n">
        <f aca="false">AVERAGE(C71:N71)</f>
        <v>59.4555555555556</v>
      </c>
    </row>
    <row r="72" s="2" customFormat="true" ht="14.65" hidden="false" customHeight="false" outlineLevel="0" collapsed="false">
      <c r="B72" s="2" t="s">
        <v>14</v>
      </c>
      <c r="C72" s="2" t="n">
        <v>12</v>
      </c>
      <c r="D72" s="2" t="n">
        <v>10.7</v>
      </c>
      <c r="E72" s="2" t="n">
        <v>23.4</v>
      </c>
      <c r="F72" s="2" t="n">
        <v>40.9</v>
      </c>
      <c r="G72" s="2" t="n">
        <v>50.9</v>
      </c>
      <c r="H72" s="2" t="n">
        <v>57.5</v>
      </c>
      <c r="I72" s="2" t="n">
        <v>63</v>
      </c>
      <c r="J72" s="2" t="n">
        <v>61.6</v>
      </c>
      <c r="K72" s="2" t="n">
        <v>49.6</v>
      </c>
      <c r="O72" s="2" t="n">
        <f aca="false">AVERAGE(C72:N72)</f>
        <v>41.0666666666667</v>
      </c>
    </row>
    <row r="73" s="2" customFormat="true" ht="14.65" hidden="false" customHeight="false" outlineLevel="0" collapsed="false">
      <c r="B73" s="2" t="s">
        <v>15</v>
      </c>
      <c r="C73" s="2" t="n">
        <v>19.6</v>
      </c>
      <c r="D73" s="2" t="n">
        <v>18.6</v>
      </c>
      <c r="E73" s="2" t="n">
        <v>30.7</v>
      </c>
      <c r="F73" s="2" t="n">
        <v>52.2</v>
      </c>
      <c r="G73" s="2" t="n">
        <v>60.3</v>
      </c>
      <c r="H73" s="2" t="n">
        <v>68.6</v>
      </c>
      <c r="I73" s="2" t="n">
        <v>73.4</v>
      </c>
      <c r="J73" s="2" t="n">
        <v>71.2</v>
      </c>
      <c r="K73" s="2" t="n">
        <v>59.6</v>
      </c>
      <c r="O73" s="2" t="n">
        <f aca="false">AVERAGE(C73:N73)</f>
        <v>50.4666666666667</v>
      </c>
    </row>
    <row r="74" s="3" customFormat="true" ht="14.65" hidden="false" customHeight="false" outlineLevel="0" collapsed="false">
      <c r="B74" s="3" t="s">
        <v>16</v>
      </c>
      <c r="C74" s="3" t="n">
        <v>1.36</v>
      </c>
      <c r="D74" s="3" t="n">
        <v>3.12</v>
      </c>
      <c r="E74" s="3" t="n">
        <v>1.01</v>
      </c>
      <c r="F74" s="3" t="n">
        <v>2.8</v>
      </c>
      <c r="G74" s="3" t="n">
        <v>5.69</v>
      </c>
      <c r="H74" s="3" t="n">
        <v>3.66</v>
      </c>
      <c r="I74" s="3" t="n">
        <v>1.16</v>
      </c>
      <c r="J74" s="3" t="n">
        <v>3.81</v>
      </c>
      <c r="K74" s="3" t="n">
        <v>5.59</v>
      </c>
      <c r="O74" s="3" t="n">
        <f aca="false">SUM(C74:N74)</f>
        <v>28.2</v>
      </c>
    </row>
    <row r="75" s="2" customFormat="true" ht="14.65" hidden="false" customHeight="false" outlineLevel="0" collapsed="false">
      <c r="B75" s="2" t="s">
        <v>17</v>
      </c>
      <c r="C75" s="2" t="n">
        <v>3.5</v>
      </c>
      <c r="D75" s="2" t="n">
        <v>7.8</v>
      </c>
      <c r="E75" s="2" t="n">
        <v>3.1</v>
      </c>
      <c r="F75" s="2" t="s">
        <v>28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O75" s="2" t="n">
        <f aca="false">SUM(C75:N75)</f>
        <v>14.4</v>
      </c>
    </row>
    <row r="76" customFormat="false" ht="14.65" hidden="false" customHeight="false" outlineLevel="0" collapsed="false">
      <c r="B76" s="0" t="s">
        <v>18</v>
      </c>
      <c r="C76" s="4" t="n">
        <v>0</v>
      </c>
      <c r="D76" s="4" t="n">
        <v>0</v>
      </c>
      <c r="E76" s="4" t="n">
        <v>0</v>
      </c>
      <c r="F76" s="4" t="n">
        <v>1</v>
      </c>
      <c r="G76" s="4" t="n">
        <v>2</v>
      </c>
      <c r="H76" s="4" t="n">
        <v>5</v>
      </c>
      <c r="I76" s="4" t="n">
        <v>2</v>
      </c>
      <c r="J76" s="4" t="n">
        <v>3</v>
      </c>
      <c r="K76" s="4" t="n">
        <v>3</v>
      </c>
      <c r="L76" s="4"/>
      <c r="M76" s="4"/>
      <c r="N76" s="4"/>
      <c r="O76" s="4" t="n">
        <f aca="false">SUM(C76:N76)</f>
        <v>16</v>
      </c>
    </row>
    <row r="77" customFormat="false" ht="14.65" hidden="false" customHeight="false" outlineLevel="0" collapsed="false">
      <c r="B77" s="0" t="s">
        <v>19</v>
      </c>
      <c r="C77" s="4" t="n">
        <v>7</v>
      </c>
      <c r="D77" s="4" t="n">
        <v>8</v>
      </c>
      <c r="E77" s="4" t="n">
        <v>1</v>
      </c>
      <c r="F77" s="4" t="n">
        <v>5</v>
      </c>
      <c r="G77" s="4" t="n">
        <v>4</v>
      </c>
      <c r="H77" s="4" t="n">
        <v>4</v>
      </c>
      <c r="I77" s="4" t="n">
        <v>6</v>
      </c>
      <c r="J77" s="4" t="n">
        <v>5</v>
      </c>
      <c r="K77" s="4" t="n">
        <v>3</v>
      </c>
      <c r="L77" s="4"/>
      <c r="M77" s="4"/>
      <c r="N77" s="4"/>
      <c r="O77" s="4" t="n">
        <f aca="false">SUM(C77:N77)</f>
        <v>43</v>
      </c>
    </row>
    <row r="78" customFormat="false" ht="14.65" hidden="false" customHeight="false" outlineLevel="0" collapsed="false">
      <c r="B78" s="0" t="s">
        <v>20</v>
      </c>
      <c r="C78" s="2" t="n">
        <f aca="false">AVERAGE(C71:C72)</f>
        <v>19.6</v>
      </c>
      <c r="D78" s="2" t="n">
        <f aca="false">AVERAGE(D71:D72)</f>
        <v>18.6</v>
      </c>
      <c r="E78" s="2" t="n">
        <f aca="false">AVERAGE(E71:E72)</f>
        <v>30.7</v>
      </c>
      <c r="F78" s="2" t="n">
        <f aca="false">AVERAGE(F71:F72)</f>
        <v>52.2</v>
      </c>
      <c r="G78" s="2" t="n">
        <f aca="false">AVERAGE(G71:G72)</f>
        <v>60.3</v>
      </c>
      <c r="H78" s="2" t="n">
        <f aca="false">AVERAGE(H71:H72)</f>
        <v>66.8</v>
      </c>
      <c r="I78" s="2" t="n">
        <f aca="false">AVERAGE(I71:I72)</f>
        <v>73.35</v>
      </c>
      <c r="J78" s="2" t="n">
        <f aca="false">AVERAGE(J71:J72)</f>
        <v>71.2</v>
      </c>
      <c r="K78" s="2" t="n">
        <f aca="false">AVERAGE(K71:K72)</f>
        <v>59.6</v>
      </c>
      <c r="L78" s="2" t="e">
        <f aca="false">AVERAGE(L71:L72)</f>
        <v>#DIV/0!</v>
      </c>
      <c r="M78" s="2" t="e">
        <f aca="false">AVERAGE(M71:M72)</f>
        <v>#DIV/0!</v>
      </c>
      <c r="N78" s="2" t="e">
        <f aca="false">AVERAGE(N71:N72)</f>
        <v>#DIV/0!</v>
      </c>
      <c r="O78" s="2" t="e">
        <f aca="false">AVERAGE(C78:N78)</f>
        <v>#DIV/0!</v>
      </c>
    </row>
    <row r="79" customFormat="false" ht="14.65" hidden="false" customHeight="false" outlineLevel="0" collapsed="false">
      <c r="B79" s="0" t="s">
        <v>21</v>
      </c>
      <c r="C79" s="4" t="n">
        <v>1399</v>
      </c>
      <c r="D79" s="4" t="n">
        <v>1292</v>
      </c>
      <c r="E79" s="4" t="n">
        <v>1057</v>
      </c>
      <c r="F79" s="4" t="n">
        <v>380</v>
      </c>
      <c r="G79" s="4" t="n">
        <v>195</v>
      </c>
      <c r="H79" s="4" t="n">
        <v>75</v>
      </c>
      <c r="I79" s="4" t="n">
        <v>9</v>
      </c>
      <c r="J79" s="4" t="n">
        <v>7</v>
      </c>
      <c r="K79" s="4" t="n">
        <v>180</v>
      </c>
      <c r="L79" s="4"/>
      <c r="M79" s="4"/>
      <c r="N79" s="4"/>
      <c r="O79" s="4" t="n">
        <f aca="false">SUM(C79:N79)</f>
        <v>4594</v>
      </c>
      <c r="P79" s="4" t="n">
        <f aca="false">SUM(C79:H79)+Q79</f>
        <v>7516</v>
      </c>
      <c r="Q79" s="0" t="n">
        <v>3118</v>
      </c>
      <c r="R79" s="4" t="n">
        <f aca="false">SUM(I79:N79)</f>
        <v>196</v>
      </c>
    </row>
    <row r="80" customFormat="false" ht="14.65" hidden="false" customHeight="false" outlineLevel="0" collapsed="false">
      <c r="B80" s="0" t="s">
        <v>22</v>
      </c>
      <c r="C80" s="4" t="n">
        <v>0</v>
      </c>
      <c r="D80" s="4" t="n">
        <v>0</v>
      </c>
      <c r="E80" s="4" t="n">
        <v>0</v>
      </c>
      <c r="F80" s="4" t="n">
        <v>5</v>
      </c>
      <c r="G80" s="4" t="n">
        <v>54</v>
      </c>
      <c r="H80" s="4" t="n">
        <v>138</v>
      </c>
      <c r="I80" s="4" t="n">
        <v>278</v>
      </c>
      <c r="J80" s="4" t="n">
        <v>209</v>
      </c>
      <c r="K80" s="4" t="n">
        <v>27</v>
      </c>
      <c r="L80" s="4"/>
      <c r="M80" s="4"/>
      <c r="N80" s="4"/>
      <c r="O80" s="4" t="n">
        <f aca="false">SUM(C80:N80)</f>
        <v>711</v>
      </c>
    </row>
    <row r="82" s="2" customFormat="true" ht="14.65" hidden="false" customHeight="false" outlineLevel="0" collapsed="false">
      <c r="A82" s="2" t="s">
        <v>32</v>
      </c>
      <c r="B82" s="2" t="s">
        <v>13</v>
      </c>
      <c r="C82" s="2" t="n">
        <v>28.6</v>
      </c>
      <c r="D82" s="2" t="n">
        <v>30.4</v>
      </c>
      <c r="E82" s="2" t="n">
        <v>42.5</v>
      </c>
      <c r="F82" s="2" t="n">
        <v>65.7</v>
      </c>
      <c r="G82" s="2" t="n">
        <v>71.8</v>
      </c>
      <c r="H82" s="2" t="n">
        <v>78.2</v>
      </c>
      <c r="I82" s="2" t="n">
        <v>86.9</v>
      </c>
      <c r="J82" s="2" t="n">
        <v>82.8</v>
      </c>
      <c r="K82" s="2" t="n">
        <v>71.7</v>
      </c>
      <c r="O82" s="2" t="n">
        <f aca="false">AVERAGE(C82:N82)</f>
        <v>62.0666666666667</v>
      </c>
    </row>
    <row r="83" s="2" customFormat="true" ht="14.65" hidden="false" customHeight="false" outlineLevel="0" collapsed="false">
      <c r="B83" s="2" t="s">
        <v>14</v>
      </c>
      <c r="C83" s="2" t="n">
        <v>13.5</v>
      </c>
      <c r="D83" s="2" t="n">
        <v>14.4</v>
      </c>
      <c r="E83" s="2" t="n">
        <v>24.2</v>
      </c>
      <c r="F83" s="2" t="n">
        <v>41.2</v>
      </c>
      <c r="G83" s="2" t="n">
        <v>50.4</v>
      </c>
      <c r="H83" s="2" t="n">
        <v>56.9</v>
      </c>
      <c r="I83" s="2" t="n">
        <v>63.5</v>
      </c>
      <c r="J83" s="2" t="n">
        <v>62.7</v>
      </c>
      <c r="K83" s="2" t="n">
        <v>50.4</v>
      </c>
      <c r="O83" s="2" t="n">
        <f aca="false">AVERAGE(C83:N83)</f>
        <v>41.9111111111111</v>
      </c>
    </row>
    <row r="84" s="2" customFormat="true" ht="14.65" hidden="false" customHeight="false" outlineLevel="0" collapsed="false">
      <c r="B84" s="2" t="s">
        <v>15</v>
      </c>
      <c r="C84" s="2" t="n">
        <v>21.1</v>
      </c>
      <c r="D84" s="2" t="n">
        <v>22.4</v>
      </c>
      <c r="E84" s="2" t="n">
        <v>33.4</v>
      </c>
      <c r="F84" s="2" t="n">
        <v>53.5</v>
      </c>
      <c r="G84" s="2" t="n">
        <v>61.1</v>
      </c>
      <c r="H84" s="2" t="n">
        <v>67.6</v>
      </c>
      <c r="I84" s="2" t="n">
        <v>75.2</v>
      </c>
      <c r="J84" s="2" t="n">
        <v>72.8</v>
      </c>
      <c r="K84" s="2" t="n">
        <v>61.1</v>
      </c>
      <c r="O84" s="2" t="n">
        <f aca="false">AVERAGE(C84:N84)</f>
        <v>52.0222222222222</v>
      </c>
    </row>
    <row r="85" s="3" customFormat="true" ht="14.65" hidden="false" customHeight="false" outlineLevel="0" collapsed="false">
      <c r="B85" s="3" t="s">
        <v>16</v>
      </c>
      <c r="C85" s="3" t="n">
        <v>2.28</v>
      </c>
      <c r="D85" s="3" t="n">
        <v>3.05</v>
      </c>
      <c r="E85" s="3" t="n">
        <v>1.25</v>
      </c>
      <c r="F85" s="3" t="n">
        <v>3.21</v>
      </c>
      <c r="G85" s="3" t="n">
        <v>3.98</v>
      </c>
      <c r="H85" s="3" t="n">
        <v>2.11</v>
      </c>
      <c r="I85" s="3" t="n">
        <v>0.75</v>
      </c>
      <c r="J85" s="3" t="n">
        <v>4.22</v>
      </c>
      <c r="K85" s="3" t="n">
        <v>9.19</v>
      </c>
      <c r="O85" s="3" t="n">
        <f aca="false">SUM(C85:N85)</f>
        <v>30.04</v>
      </c>
    </row>
    <row r="86" s="2" customFormat="true" ht="14.65" hidden="false" customHeight="false" outlineLevel="0" collapsed="false">
      <c r="B86" s="2" t="s">
        <v>17</v>
      </c>
      <c r="C86" s="2" t="n">
        <v>1.8</v>
      </c>
      <c r="D86" s="2" t="n">
        <v>3.8</v>
      </c>
      <c r="E86" s="2" t="n">
        <v>3.1</v>
      </c>
      <c r="F86" s="2" t="n">
        <v>0.2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O86" s="2" t="n">
        <f aca="false">SUM(C86:N86)</f>
        <v>8.9</v>
      </c>
    </row>
    <row r="87" s="4" customFormat="true" ht="14.65" hidden="false" customHeight="false" outlineLevel="0" collapsed="false">
      <c r="B87" s="4" t="s">
        <v>18</v>
      </c>
      <c r="C87" s="4" t="n">
        <v>0</v>
      </c>
      <c r="D87" s="4" t="n">
        <v>2</v>
      </c>
      <c r="E87" s="4" t="n">
        <v>0</v>
      </c>
      <c r="F87" s="4" t="n">
        <v>6</v>
      </c>
      <c r="G87" s="4" t="n">
        <v>7</v>
      </c>
      <c r="H87" s="4" t="n">
        <v>7</v>
      </c>
      <c r="I87" s="4" t="n">
        <v>7</v>
      </c>
      <c r="J87" s="4" t="n">
        <v>7</v>
      </c>
      <c r="K87" s="4" t="n">
        <v>4</v>
      </c>
      <c r="O87" s="4" t="n">
        <f aca="false">SUM(C87:N87)</f>
        <v>40</v>
      </c>
    </row>
    <row r="88" s="4" customFormat="true" ht="14.65" hidden="false" customHeight="false" outlineLevel="0" collapsed="false">
      <c r="B88" s="4" t="s">
        <v>19</v>
      </c>
      <c r="C88" s="4" t="n">
        <v>2</v>
      </c>
      <c r="D88" s="4" t="n">
        <v>5</v>
      </c>
      <c r="E88" s="4" t="n">
        <v>1</v>
      </c>
      <c r="F88" s="4" t="n">
        <v>1</v>
      </c>
      <c r="G88" s="4" t="n">
        <v>1</v>
      </c>
      <c r="H88" s="4" t="n">
        <v>1</v>
      </c>
      <c r="I88" s="4" t="n">
        <v>5</v>
      </c>
      <c r="J88" s="4" t="n">
        <v>3</v>
      </c>
      <c r="K88" s="4" t="n">
        <v>2</v>
      </c>
      <c r="O88" s="4" t="n">
        <f aca="false">SUM(C88:N88)</f>
        <v>21</v>
      </c>
    </row>
    <row r="89" customFormat="false" ht="14.65" hidden="false" customHeight="false" outlineLevel="0" collapsed="false">
      <c r="B89" s="0" t="s">
        <v>20</v>
      </c>
      <c r="C89" s="2" t="n">
        <f aca="false">AVERAGE(C82:C83)</f>
        <v>21.05</v>
      </c>
      <c r="D89" s="2" t="n">
        <f aca="false">AVERAGE(D82:D83)</f>
        <v>22.4</v>
      </c>
      <c r="E89" s="2" t="n">
        <f aca="false">AVERAGE(E82:E83)</f>
        <v>33.35</v>
      </c>
      <c r="F89" s="2" t="n">
        <f aca="false">AVERAGE(F82:F83)</f>
        <v>53.45</v>
      </c>
      <c r="G89" s="2" t="n">
        <f aca="false">AVERAGE(G82:G83)</f>
        <v>61.1</v>
      </c>
      <c r="H89" s="2" t="n">
        <f aca="false">AVERAGE(H82:H83)</f>
        <v>67.55</v>
      </c>
      <c r="I89" s="2" t="n">
        <f aca="false">AVERAGE(I82:I83)</f>
        <v>75.2</v>
      </c>
      <c r="J89" s="2" t="n">
        <f aca="false">AVERAGE(J82:J83)</f>
        <v>72.75</v>
      </c>
      <c r="K89" s="2" t="n">
        <f aca="false">AVERAGE(K82:K83)</f>
        <v>61.05</v>
      </c>
      <c r="L89" s="2" t="e">
        <f aca="false">AVERAGE(L82:L83)</f>
        <v>#DIV/0!</v>
      </c>
      <c r="M89" s="2" t="e">
        <f aca="false">AVERAGE(M82:M83)</f>
        <v>#DIV/0!</v>
      </c>
      <c r="N89" s="2" t="e">
        <f aca="false">AVERAGE(N82:N83)</f>
        <v>#DIV/0!</v>
      </c>
      <c r="O89" s="2" t="e">
        <f aca="false">AVERAGE(C89:N89)</f>
        <v>#DIV/0!</v>
      </c>
    </row>
    <row r="90" s="4" customFormat="true" ht="14.65" hidden="false" customHeight="false" outlineLevel="0" collapsed="false">
      <c r="B90" s="4" t="s">
        <v>21</v>
      </c>
      <c r="C90" s="4" t="n">
        <v>1356</v>
      </c>
      <c r="D90" s="4" t="n">
        <v>1186</v>
      </c>
      <c r="E90" s="4" t="n">
        <v>971</v>
      </c>
      <c r="F90" s="4" t="n">
        <v>345</v>
      </c>
      <c r="G90" s="4" t="n">
        <v>174</v>
      </c>
      <c r="H90" s="4" t="n">
        <v>70</v>
      </c>
      <c r="I90" s="4" t="n">
        <v>4</v>
      </c>
      <c r="J90" s="4" t="n">
        <v>0</v>
      </c>
      <c r="K90" s="4" t="n">
        <v>157</v>
      </c>
      <c r="O90" s="4" t="n">
        <f aca="false">SUM(C90:N90)</f>
        <v>4263</v>
      </c>
      <c r="P90" s="4" t="n">
        <f aca="false">SUM(C90:H90)+Q90</f>
        <v>7048</v>
      </c>
      <c r="Q90" s="4" t="n">
        <v>2946</v>
      </c>
      <c r="R90" s="4" t="n">
        <f aca="false">SUM(I90:N90)</f>
        <v>161</v>
      </c>
    </row>
    <row r="91" s="4" customFormat="true" ht="14.65" hidden="false" customHeight="false" outlineLevel="0" collapsed="false">
      <c r="B91" s="4" t="s">
        <v>22</v>
      </c>
      <c r="C91" s="4" t="n">
        <v>0</v>
      </c>
      <c r="D91" s="4" t="n">
        <v>0</v>
      </c>
      <c r="E91" s="4" t="n">
        <v>0</v>
      </c>
      <c r="F91" s="4" t="n">
        <v>7</v>
      </c>
      <c r="G91" s="4" t="n">
        <v>59</v>
      </c>
      <c r="H91" s="4" t="n">
        <v>156</v>
      </c>
      <c r="I91" s="4" t="n">
        <v>326</v>
      </c>
      <c r="J91" s="4" t="n">
        <v>247</v>
      </c>
      <c r="K91" s="4" t="n">
        <v>45</v>
      </c>
      <c r="O91" s="4" t="n">
        <f aca="false">SUM(C91:N91)</f>
        <v>840</v>
      </c>
    </row>
    <row r="93" s="2" customFormat="true" ht="14.65" hidden="false" customHeight="false" outlineLevel="0" collapsed="false">
      <c r="A93" s="2" t="s">
        <v>33</v>
      </c>
      <c r="B93" s="2" t="s">
        <v>13</v>
      </c>
      <c r="C93" s="2" t="n">
        <v>30.8</v>
      </c>
      <c r="D93" s="2" t="n">
        <v>34</v>
      </c>
      <c r="E93" s="2" t="n">
        <v>42.7</v>
      </c>
      <c r="F93" s="2" t="n">
        <v>64.2</v>
      </c>
      <c r="G93" s="2" t="n">
        <v>70.2</v>
      </c>
      <c r="H93" s="2" t="n">
        <v>77.5</v>
      </c>
      <c r="I93" s="2" t="n">
        <v>85</v>
      </c>
      <c r="J93" s="2" t="n">
        <v>81.7</v>
      </c>
      <c r="K93" s="2" t="n">
        <v>71</v>
      </c>
      <c r="O93" s="2" t="n">
        <f aca="false">AVERAGE(C93:N93)</f>
        <v>61.9</v>
      </c>
    </row>
    <row r="94" s="2" customFormat="true" ht="14.65" hidden="false" customHeight="false" outlineLevel="0" collapsed="false">
      <c r="B94" s="2" t="s">
        <v>14</v>
      </c>
      <c r="C94" s="2" t="n">
        <v>18.3</v>
      </c>
      <c r="D94" s="2" t="n">
        <v>18.2</v>
      </c>
      <c r="E94" s="2" t="n">
        <v>25.6</v>
      </c>
      <c r="F94" s="2" t="n">
        <v>40.7</v>
      </c>
      <c r="G94" s="2" t="n">
        <v>49.8</v>
      </c>
      <c r="H94" s="2" t="n">
        <v>57.3</v>
      </c>
      <c r="I94" s="2" t="n">
        <v>64.1</v>
      </c>
      <c r="J94" s="2" t="n">
        <v>64.7</v>
      </c>
      <c r="K94" s="2" t="n">
        <v>52.8</v>
      </c>
      <c r="O94" s="2" t="n">
        <f aca="false">AVERAGE(C94:N94)</f>
        <v>43.5</v>
      </c>
    </row>
    <row r="95" s="2" customFormat="true" ht="14.65" hidden="false" customHeight="false" outlineLevel="0" collapsed="false">
      <c r="B95" s="2" t="s">
        <v>15</v>
      </c>
      <c r="C95" s="2" t="n">
        <v>24.6</v>
      </c>
      <c r="D95" s="2" t="n">
        <v>26.1</v>
      </c>
      <c r="E95" s="2" t="n">
        <v>34.2</v>
      </c>
      <c r="F95" s="2" t="n">
        <v>52.5</v>
      </c>
      <c r="G95" s="2" t="n">
        <v>60</v>
      </c>
      <c r="H95" s="2" t="n">
        <v>67.4</v>
      </c>
      <c r="I95" s="2" t="n">
        <v>74.6</v>
      </c>
      <c r="J95" s="2" t="n">
        <v>73.2</v>
      </c>
      <c r="K95" s="2" t="n">
        <v>61.9</v>
      </c>
      <c r="O95" s="2" t="n">
        <f aca="false">AVERAGE(C95:N95)</f>
        <v>52.7222222222222</v>
      </c>
    </row>
    <row r="96" s="3" customFormat="true" ht="14.65" hidden="false" customHeight="false" outlineLevel="0" collapsed="false">
      <c r="B96" s="3" t="s">
        <v>16</v>
      </c>
      <c r="C96" s="3" t="n">
        <v>1.12</v>
      </c>
      <c r="D96" s="3" t="n">
        <v>2.57</v>
      </c>
      <c r="E96" s="3" t="n">
        <v>1.3</v>
      </c>
      <c r="F96" s="3" t="n">
        <v>2.82</v>
      </c>
      <c r="G96" s="3" t="n">
        <v>3.34</v>
      </c>
      <c r="H96" s="3" t="n">
        <v>2.61</v>
      </c>
      <c r="I96" s="3" t="n">
        <v>2.96</v>
      </c>
      <c r="J96" s="3" t="n">
        <v>12.25</v>
      </c>
      <c r="K96" s="3" t="n">
        <v>6.05</v>
      </c>
      <c r="O96" s="3" t="n">
        <f aca="false">SUM(C96:N96)</f>
        <v>35.02</v>
      </c>
    </row>
    <row r="97" s="2" customFormat="true" ht="14.65" hidden="false" customHeight="false" outlineLevel="0" collapsed="false">
      <c r="B97" s="2" t="s">
        <v>17</v>
      </c>
      <c r="C97" s="2" t="n">
        <v>1.5</v>
      </c>
      <c r="D97" s="2" t="n">
        <v>2.2</v>
      </c>
      <c r="E97" s="2" t="n">
        <v>4.2</v>
      </c>
      <c r="F97" s="2" t="n">
        <v>0.3</v>
      </c>
      <c r="G97" s="2" t="s">
        <v>28</v>
      </c>
      <c r="H97" s="2" t="s">
        <v>28</v>
      </c>
      <c r="I97" s="2" t="s">
        <v>28</v>
      </c>
      <c r="J97" s="2" t="n">
        <v>0</v>
      </c>
      <c r="K97" s="2" t="n">
        <v>0</v>
      </c>
      <c r="O97" s="2" t="n">
        <f aca="false">SUM(C97:N97)</f>
        <v>8.2</v>
      </c>
    </row>
    <row r="98" s="4" customFormat="true" ht="14.65" hidden="false" customHeight="false" outlineLevel="0" collapsed="false">
      <c r="B98" s="4" t="s">
        <v>18</v>
      </c>
      <c r="C98" s="4" t="n">
        <v>0</v>
      </c>
      <c r="D98" s="4" t="n">
        <v>1</v>
      </c>
      <c r="E98" s="4" t="n">
        <v>0</v>
      </c>
      <c r="F98" s="4" t="n">
        <v>7</v>
      </c>
      <c r="G98" s="4" t="n">
        <v>10</v>
      </c>
      <c r="H98" s="4" t="n">
        <v>7</v>
      </c>
      <c r="I98" s="4" t="n">
        <v>8</v>
      </c>
      <c r="J98" s="4" t="n">
        <v>9</v>
      </c>
      <c r="K98" s="4" t="n">
        <v>7</v>
      </c>
      <c r="O98" s="4" t="n">
        <f aca="false">SUM(C98:N98)</f>
        <v>49</v>
      </c>
    </row>
    <row r="99" s="4" customFormat="true" ht="14.65" hidden="false" customHeight="false" outlineLevel="0" collapsed="false">
      <c r="B99" s="4" t="s">
        <v>19</v>
      </c>
      <c r="C99" s="4" t="n">
        <v>0</v>
      </c>
      <c r="D99" s="4" t="n">
        <v>2</v>
      </c>
      <c r="E99" s="4" t="n">
        <v>2</v>
      </c>
      <c r="F99" s="4" t="n">
        <v>0</v>
      </c>
      <c r="G99" s="4" t="n">
        <v>0</v>
      </c>
      <c r="H99" s="4" t="n">
        <v>1</v>
      </c>
      <c r="I99" s="4" t="n">
        <v>1</v>
      </c>
      <c r="J99" s="4" t="n">
        <v>0</v>
      </c>
      <c r="K99" s="4" t="n">
        <v>0</v>
      </c>
      <c r="O99" s="4" t="n">
        <f aca="false">SUM(C99:N99)</f>
        <v>6</v>
      </c>
    </row>
    <row r="100" customFormat="false" ht="14.65" hidden="false" customHeight="false" outlineLevel="0" collapsed="false">
      <c r="B100" s="0" t="s">
        <v>20</v>
      </c>
      <c r="C100" s="2" t="n">
        <f aca="false">AVERAGE(C93:C94)</f>
        <v>24.55</v>
      </c>
      <c r="D100" s="2" t="n">
        <f aca="false">AVERAGE(D93:D94)</f>
        <v>26.1</v>
      </c>
      <c r="E100" s="2" t="n">
        <f aca="false">AVERAGE(E93:E94)</f>
        <v>34.15</v>
      </c>
      <c r="F100" s="2" t="n">
        <f aca="false">AVERAGE(F93:F94)</f>
        <v>52.45</v>
      </c>
      <c r="G100" s="2" t="n">
        <f aca="false">AVERAGE(G93:G94)</f>
        <v>60</v>
      </c>
      <c r="H100" s="2" t="n">
        <f aca="false">AVERAGE(H93:H94)</f>
        <v>67.4</v>
      </c>
      <c r="I100" s="2" t="n">
        <f aca="false">AVERAGE(I93:I94)</f>
        <v>74.55</v>
      </c>
      <c r="J100" s="2" t="n">
        <f aca="false">AVERAGE(J93:J94)</f>
        <v>73.2</v>
      </c>
      <c r="K100" s="2" t="n">
        <f aca="false">AVERAGE(K93:K94)</f>
        <v>61.9</v>
      </c>
      <c r="L100" s="2" t="e">
        <f aca="false">AVERAGE(L93:L94)</f>
        <v>#DIV/0!</v>
      </c>
      <c r="M100" s="2" t="e">
        <f aca="false">AVERAGE(M93:M94)</f>
        <v>#DIV/0!</v>
      </c>
      <c r="N100" s="2" t="e">
        <f aca="false">AVERAGE(N93:N94)</f>
        <v>#DIV/0!</v>
      </c>
      <c r="O100" s="2" t="e">
        <f aca="false">AVERAGE(C100:N100)</f>
        <v>#DIV/0!</v>
      </c>
      <c r="P100" s="0" t="n">
        <v>6033</v>
      </c>
    </row>
    <row r="101" customFormat="false" ht="14.65" hidden="false" customHeight="false" outlineLevel="0" collapsed="false">
      <c r="B101" s="0" t="s">
        <v>21</v>
      </c>
      <c r="C101" s="4" t="n">
        <v>1248</v>
      </c>
      <c r="D101" s="4" t="n">
        <v>1085</v>
      </c>
      <c r="E101" s="4" t="n">
        <v>948</v>
      </c>
      <c r="F101" s="4" t="n">
        <v>374</v>
      </c>
      <c r="G101" s="4" t="n">
        <v>205</v>
      </c>
      <c r="H101" s="4" t="n">
        <v>88</v>
      </c>
      <c r="I101" s="4" t="n">
        <v>5</v>
      </c>
      <c r="J101" s="4" t="n">
        <v>0</v>
      </c>
      <c r="K101" s="4" t="n">
        <v>128</v>
      </c>
      <c r="L101" s="4"/>
      <c r="M101" s="4"/>
      <c r="N101" s="4"/>
      <c r="O101" s="4" t="n">
        <f aca="false">SUM(C101:N101)</f>
        <v>4081</v>
      </c>
      <c r="P101" s="4" t="n">
        <f aca="false">SUM(C101:H101)+Q101</f>
        <v>6701</v>
      </c>
      <c r="Q101" s="0" t="n">
        <v>2753</v>
      </c>
      <c r="R101" s="4" t="n">
        <f aca="false">SUM(I101:N101)</f>
        <v>133</v>
      </c>
    </row>
    <row r="102" customFormat="false" ht="14.65" hidden="false" customHeight="false" outlineLevel="0" collapsed="false">
      <c r="B102" s="0" t="s">
        <v>22</v>
      </c>
      <c r="C102" s="4" t="n">
        <v>0</v>
      </c>
      <c r="D102" s="4" t="n">
        <v>0</v>
      </c>
      <c r="E102" s="4" t="n">
        <v>0</v>
      </c>
      <c r="F102" s="4" t="n">
        <v>7</v>
      </c>
      <c r="G102" s="4" t="n">
        <v>58</v>
      </c>
      <c r="H102" s="4" t="n">
        <v>168</v>
      </c>
      <c r="I102" s="4" t="n">
        <v>309</v>
      </c>
      <c r="J102" s="4" t="n">
        <v>262</v>
      </c>
      <c r="K102" s="4" t="n">
        <v>44</v>
      </c>
      <c r="L102" s="4"/>
      <c r="M102" s="4"/>
      <c r="N102" s="4"/>
      <c r="O102" s="4" t="n">
        <f aca="false">SUM(C102:N102)</f>
        <v>848</v>
      </c>
    </row>
    <row r="104" s="2" customFormat="true" ht="14.65" hidden="false" customHeight="false" outlineLevel="0" collapsed="false">
      <c r="A104" s="2" t="s">
        <v>34</v>
      </c>
      <c r="B104" s="2" t="s">
        <v>13</v>
      </c>
      <c r="C104" s="2" t="n">
        <v>27.6</v>
      </c>
      <c r="D104" s="2" t="n">
        <v>21.4</v>
      </c>
      <c r="E104" s="2" t="n">
        <v>33.6</v>
      </c>
      <c r="F104" s="2" t="n">
        <v>51.9</v>
      </c>
      <c r="G104" s="2" t="n">
        <v>63.8</v>
      </c>
      <c r="H104" s="2" t="n">
        <v>71.8</v>
      </c>
      <c r="I104" s="2" t="n">
        <v>75.5</v>
      </c>
      <c r="J104" s="2" t="n">
        <v>76.9</v>
      </c>
      <c r="K104" s="2" t="n">
        <v>63.8</v>
      </c>
      <c r="O104" s="2" t="n">
        <f aca="false">AVERAGE(C104:N104)</f>
        <v>54.0333333333333</v>
      </c>
    </row>
    <row r="105" s="2" customFormat="true" ht="14.65" hidden="false" customHeight="false" outlineLevel="0" collapsed="false">
      <c r="B105" s="2" t="s">
        <v>14</v>
      </c>
      <c r="C105" s="2" t="n">
        <v>13.9</v>
      </c>
      <c r="D105" s="2" t="n">
        <v>3.7</v>
      </c>
      <c r="E105" s="2" t="n">
        <v>13.8</v>
      </c>
      <c r="F105" s="2" t="n">
        <v>31.7</v>
      </c>
      <c r="G105" s="2" t="n">
        <v>42.7</v>
      </c>
      <c r="H105" s="2" t="n">
        <v>50.9</v>
      </c>
      <c r="I105" s="2" t="n">
        <v>54.9</v>
      </c>
      <c r="J105" s="2" t="n">
        <v>55.5</v>
      </c>
      <c r="K105" s="2" t="n">
        <v>47</v>
      </c>
      <c r="O105" s="2" t="n">
        <f aca="false">AVERAGE(C105:N105)</f>
        <v>34.9</v>
      </c>
    </row>
    <row r="106" s="2" customFormat="true" ht="14.65" hidden="false" customHeight="false" outlineLevel="0" collapsed="false">
      <c r="B106" s="2" t="s">
        <v>15</v>
      </c>
      <c r="C106" s="2" t="n">
        <v>20.8</v>
      </c>
      <c r="D106" s="2" t="n">
        <v>12.6</v>
      </c>
      <c r="E106" s="2" t="n">
        <v>23.7</v>
      </c>
      <c r="F106" s="2" t="n">
        <v>41.8</v>
      </c>
      <c r="G106" s="2" t="n">
        <v>53.3</v>
      </c>
      <c r="H106" s="2" t="n">
        <v>61.4</v>
      </c>
      <c r="I106" s="2" t="n">
        <v>65.2</v>
      </c>
      <c r="J106" s="2" t="n">
        <v>66.2</v>
      </c>
      <c r="K106" s="2" t="n">
        <v>55.4</v>
      </c>
      <c r="O106" s="2" t="n">
        <f aca="false">AVERAGE(C106:N106)</f>
        <v>44.4888888888889</v>
      </c>
    </row>
    <row r="107" s="3" customFormat="true" ht="14.65" hidden="false" customHeight="false" outlineLevel="0" collapsed="false">
      <c r="B107" s="3" t="s">
        <v>16</v>
      </c>
      <c r="C107" s="3" t="n">
        <v>2.8</v>
      </c>
      <c r="D107" s="3" t="n">
        <v>2</v>
      </c>
      <c r="E107" s="3" t="n">
        <v>1.72</v>
      </c>
      <c r="F107" s="3" t="n">
        <v>3.18</v>
      </c>
      <c r="G107" s="3" t="n">
        <v>2.37</v>
      </c>
      <c r="H107" s="3" t="n">
        <v>4.21</v>
      </c>
      <c r="I107" s="3" t="n">
        <v>3.03</v>
      </c>
      <c r="J107" s="3" t="n">
        <v>1.26</v>
      </c>
      <c r="K107" s="3" t="n">
        <v>3.93</v>
      </c>
      <c r="O107" s="3" t="n">
        <f aca="false">SUM(C107:N107)</f>
        <v>24.5</v>
      </c>
    </row>
    <row r="108" s="2" customFormat="true" ht="14.65" hidden="false" customHeight="false" outlineLevel="0" collapsed="false">
      <c r="B108" s="2" t="s">
        <v>17</v>
      </c>
      <c r="C108" s="2" t="n">
        <v>44.5</v>
      </c>
      <c r="D108" s="2" t="n">
        <v>41.5</v>
      </c>
      <c r="E108" s="2" t="n">
        <v>40.2</v>
      </c>
      <c r="F108" s="2" t="n">
        <v>2.2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O108" s="2" t="n">
        <f aca="false">SUM(C108:N108)</f>
        <v>128.4</v>
      </c>
    </row>
    <row r="109" s="4" customFormat="true" ht="14.65" hidden="false" customHeight="false" outlineLevel="0" collapsed="false">
      <c r="B109" s="4" t="s">
        <v>18</v>
      </c>
      <c r="O109" s="4" t="n">
        <f aca="false">SUM(C109:N109)</f>
        <v>0</v>
      </c>
    </row>
    <row r="110" s="4" customFormat="true" ht="14.65" hidden="false" customHeight="false" outlineLevel="0" collapsed="false">
      <c r="B110" s="4" t="s">
        <v>19</v>
      </c>
      <c r="O110" s="4" t="n">
        <f aca="false">SUM(C110:N110)</f>
        <v>0</v>
      </c>
    </row>
    <row r="111" customFormat="false" ht="14.65" hidden="false" customHeight="false" outlineLevel="0" collapsed="false">
      <c r="B111" s="0" t="s">
        <v>20</v>
      </c>
      <c r="C111" s="2" t="n">
        <f aca="false">AVERAGE(C104:C105)</f>
        <v>20.75</v>
      </c>
      <c r="D111" s="2" t="n">
        <f aca="false">AVERAGE(D104:D105)</f>
        <v>12.55</v>
      </c>
      <c r="E111" s="2" t="n">
        <f aca="false">AVERAGE(E104:E105)</f>
        <v>23.7</v>
      </c>
      <c r="F111" s="2" t="n">
        <f aca="false">AVERAGE(F104:F105)</f>
        <v>41.8</v>
      </c>
      <c r="G111" s="2" t="n">
        <f aca="false">AVERAGE(G104:G105)</f>
        <v>53.25</v>
      </c>
      <c r="H111" s="2" t="n">
        <f aca="false">AVERAGE(H104:H105)</f>
        <v>61.35</v>
      </c>
      <c r="I111" s="2" t="n">
        <f aca="false">AVERAGE(I104:I105)</f>
        <v>65.2</v>
      </c>
      <c r="J111" s="2" t="n">
        <f aca="false">AVERAGE(J104:J105)</f>
        <v>66.2</v>
      </c>
      <c r="K111" s="2" t="n">
        <f aca="false">AVERAGE(K104:K105)</f>
        <v>55.4</v>
      </c>
      <c r="L111" s="2" t="e">
        <f aca="false">AVERAGE(L104:L105)</f>
        <v>#DIV/0!</v>
      </c>
      <c r="M111" s="2" t="e">
        <f aca="false">AVERAGE(M104:M105)</f>
        <v>#DIV/0!</v>
      </c>
      <c r="N111" s="2" t="e">
        <f aca="false">AVERAGE(N104:N105)</f>
        <v>#DIV/0!</v>
      </c>
      <c r="O111" s="2" t="e">
        <f aca="false">AVERAGE(C111:N111)</f>
        <v>#DIV/0!</v>
      </c>
    </row>
    <row r="112" s="4" customFormat="true" ht="14.65" hidden="false" customHeight="false" outlineLevel="0" collapsed="false">
      <c r="B112" s="4" t="s">
        <v>21</v>
      </c>
      <c r="C112" s="4" t="n">
        <v>1365</v>
      </c>
      <c r="D112" s="4" t="n">
        <v>1460</v>
      </c>
      <c r="E112" s="4" t="n">
        <v>1268</v>
      </c>
      <c r="F112" s="4" t="n">
        <v>693</v>
      </c>
      <c r="G112" s="4" t="n">
        <v>357</v>
      </c>
      <c r="H112" s="4" t="n">
        <v>189</v>
      </c>
      <c r="I112" s="4" t="n">
        <v>94</v>
      </c>
      <c r="J112" s="4" t="n">
        <v>63</v>
      </c>
      <c r="K112" s="4" t="n">
        <v>302</v>
      </c>
      <c r="O112" s="4" t="n">
        <f aca="false">SUM(C112:N112)</f>
        <v>5791</v>
      </c>
      <c r="P112" s="4" t="n">
        <f aca="false">SUM(C112:H112)+Q112</f>
        <v>9049</v>
      </c>
      <c r="Q112" s="4" t="n">
        <v>3717</v>
      </c>
      <c r="R112" s="4" t="n">
        <f aca="false">SUM(I112:N112)</f>
        <v>459</v>
      </c>
    </row>
    <row r="113" s="4" customFormat="true" ht="14.65" hidden="false" customHeight="false" outlineLevel="0" collapsed="false">
      <c r="B113" s="4" t="s">
        <v>22</v>
      </c>
      <c r="C113" s="4" t="n">
        <v>0</v>
      </c>
      <c r="D113" s="4" t="n">
        <v>0</v>
      </c>
      <c r="E113" s="4" t="n">
        <v>0</v>
      </c>
      <c r="F113" s="4" t="n">
        <v>5</v>
      </c>
      <c r="G113" s="4" t="n">
        <v>1</v>
      </c>
      <c r="H113" s="4" t="n">
        <v>91</v>
      </c>
      <c r="I113" s="4" t="n">
        <v>110</v>
      </c>
      <c r="J113" s="4" t="n">
        <v>109</v>
      </c>
      <c r="K113" s="4" t="n">
        <v>21</v>
      </c>
      <c r="O113" s="4" t="n">
        <f aca="false">SUM(C113:N113)</f>
        <v>337</v>
      </c>
    </row>
    <row r="115" customFormat="false" ht="14.65" hidden="false" customHeight="false" outlineLevel="0" collapsed="false">
      <c r="A115" s="5" t="s">
        <v>35</v>
      </c>
      <c r="B115" s="2" t="s">
        <v>13</v>
      </c>
      <c r="O115" s="2" t="e">
        <f aca="false">AVERAGE(C115:N115)</f>
        <v>#DIV/0!</v>
      </c>
    </row>
    <row r="116" customFormat="false" ht="14.65" hidden="false" customHeight="false" outlineLevel="0" collapsed="false">
      <c r="B116" s="2" t="s">
        <v>14</v>
      </c>
      <c r="O116" s="2" t="e">
        <f aca="false">AVERAGE(C116:N116)</f>
        <v>#DIV/0!</v>
      </c>
    </row>
    <row r="117" customFormat="false" ht="14.65" hidden="false" customHeight="false" outlineLevel="0" collapsed="false">
      <c r="B117" s="2" t="s">
        <v>15</v>
      </c>
      <c r="O117" s="2" t="e">
        <f aca="false">AVERAGE(C117:N117)</f>
        <v>#DIV/0!</v>
      </c>
    </row>
    <row r="118" customFormat="false" ht="14.65" hidden="false" customHeight="false" outlineLevel="0" collapsed="false">
      <c r="B118" s="3" t="s">
        <v>16</v>
      </c>
      <c r="O118" s="3" t="n">
        <f aca="false">SUM(C118:N118)</f>
        <v>0</v>
      </c>
    </row>
    <row r="119" customFormat="false" ht="14.65" hidden="false" customHeight="false" outlineLevel="0" collapsed="false">
      <c r="B119" s="2" t="s">
        <v>17</v>
      </c>
      <c r="O119" s="2" t="n">
        <f aca="false">SUM(C119:N119)</f>
        <v>0</v>
      </c>
    </row>
    <row r="120" s="4" customFormat="true" ht="14.65" hidden="false" customHeight="false" outlineLevel="0" collapsed="false">
      <c r="B120" s="4" t="s">
        <v>18</v>
      </c>
      <c r="O120" s="4" t="n">
        <f aca="false">SUM(C120:N120)</f>
        <v>0</v>
      </c>
    </row>
    <row r="121" s="4" customFormat="true" ht="14.65" hidden="false" customHeight="false" outlineLevel="0" collapsed="false">
      <c r="B121" s="4" t="s">
        <v>19</v>
      </c>
      <c r="O121" s="4" t="n">
        <f aca="false">SUM(C121:N121)</f>
        <v>0</v>
      </c>
    </row>
    <row r="122" customFormat="false" ht="14.65" hidden="false" customHeight="false" outlineLevel="0" collapsed="false">
      <c r="B122" s="0" t="s">
        <v>20</v>
      </c>
      <c r="O122" s="2" t="e">
        <f aca="false">AVERAGE(C122:N122)</f>
        <v>#DIV/0!</v>
      </c>
    </row>
    <row r="123" customFormat="false" ht="14.65" hidden="false" customHeight="false" outlineLevel="0" collapsed="false">
      <c r="B123" s="0" t="s">
        <v>21</v>
      </c>
      <c r="O123" s="4" t="n">
        <f aca="false">SUM(C123:N123)</f>
        <v>0</v>
      </c>
    </row>
    <row r="124" customFormat="false" ht="14.65" hidden="false" customHeight="false" outlineLevel="0" collapsed="false">
      <c r="B124" s="0" t="s">
        <v>22</v>
      </c>
      <c r="O124" s="4" t="n">
        <f aca="false">SUM(C124:N1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45" activeCellId="0" sqref="A45 A45"/>
    </sheetView>
  </sheetViews>
  <sheetFormatPr defaultColWidth="7.70703125" defaultRowHeight="14.65" zeroHeight="false" outlineLevelRow="0" outlineLevelCol="0"/>
  <sheetData>
    <row r="2" customFormat="false" ht="14.65" hidden="false" customHeight="false" outlineLevel="0" collapsed="false">
      <c r="A2" s="0" t="s">
        <v>36</v>
      </c>
    </row>
    <row r="3" customFormat="false" ht="14.65" hidden="false" customHeight="false" outlineLevel="0" collapsed="false">
      <c r="A3" s="6" t="s">
        <v>37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7" t="n">
        <v>17</v>
      </c>
      <c r="S3" s="7" t="n">
        <v>18</v>
      </c>
      <c r="T3" s="7" t="n">
        <v>19</v>
      </c>
      <c r="U3" s="7" t="n">
        <v>20</v>
      </c>
      <c r="V3" s="7" t="n">
        <v>21</v>
      </c>
      <c r="W3" s="7" t="n">
        <v>22</v>
      </c>
      <c r="X3" s="7" t="n">
        <v>23</v>
      </c>
      <c r="Y3" s="7" t="n">
        <v>24</v>
      </c>
      <c r="Z3" s="7" t="n">
        <v>25</v>
      </c>
      <c r="AA3" s="7" t="n">
        <v>26</v>
      </c>
      <c r="AB3" s="7" t="n">
        <v>27</v>
      </c>
      <c r="AC3" s="7" t="n">
        <v>28</v>
      </c>
      <c r="AD3" s="7" t="n">
        <v>29</v>
      </c>
      <c r="AE3" s="7" t="n">
        <v>30</v>
      </c>
      <c r="AF3" s="7" t="n">
        <v>31</v>
      </c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6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6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6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6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6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4.65" hidden="false" customHeight="false" outlineLevel="0" collapsed="false">
      <c r="A4" s="0" t="s">
        <v>38</v>
      </c>
    </row>
    <row r="5" customFormat="false" ht="14.65" hidden="false" customHeight="false" outlineLevel="0" collapsed="false">
      <c r="A5" s="0" t="s">
        <v>0</v>
      </c>
      <c r="B5" s="0" t="n">
        <v>39</v>
      </c>
      <c r="C5" s="0" t="n">
        <v>52</v>
      </c>
      <c r="D5" s="0" t="n">
        <v>31</v>
      </c>
      <c r="E5" s="0" t="n">
        <v>29</v>
      </c>
      <c r="F5" s="0" t="n">
        <v>26</v>
      </c>
      <c r="G5" s="0" t="n">
        <v>36</v>
      </c>
      <c r="H5" s="0" t="n">
        <v>27</v>
      </c>
      <c r="I5" s="0" t="n">
        <v>40</v>
      </c>
      <c r="J5" s="0" t="n">
        <v>37</v>
      </c>
      <c r="K5" s="0" t="n">
        <v>41</v>
      </c>
      <c r="L5" s="0" t="n">
        <v>35</v>
      </c>
      <c r="M5" s="0" t="n">
        <v>22</v>
      </c>
      <c r="N5" s="0" t="n">
        <v>23</v>
      </c>
      <c r="O5" s="0" t="n">
        <v>24</v>
      </c>
      <c r="P5" s="0" t="n">
        <v>37</v>
      </c>
      <c r="Q5" s="0" t="n">
        <v>34</v>
      </c>
      <c r="R5" s="0" t="n">
        <v>24</v>
      </c>
      <c r="S5" s="0" t="n">
        <v>36</v>
      </c>
      <c r="T5" s="0" t="n">
        <v>22</v>
      </c>
      <c r="U5" s="0" t="n">
        <v>15</v>
      </c>
      <c r="V5" s="0" t="n">
        <v>8</v>
      </c>
      <c r="W5" s="0" t="n">
        <v>21</v>
      </c>
      <c r="X5" s="0" t="n">
        <v>18</v>
      </c>
      <c r="Y5" s="0" t="n">
        <v>18</v>
      </c>
      <c r="Z5" s="0" t="n">
        <v>20</v>
      </c>
      <c r="AA5" s="0" t="n">
        <v>18</v>
      </c>
      <c r="AB5" s="0" t="n">
        <v>24</v>
      </c>
      <c r="AC5" s="0" t="n">
        <v>27</v>
      </c>
      <c r="AD5" s="0" t="n">
        <v>29</v>
      </c>
      <c r="AE5" s="0" t="n">
        <v>30</v>
      </c>
      <c r="AF5" s="0" t="n">
        <v>28</v>
      </c>
      <c r="AH5" s="2" t="n">
        <f aca="false">AVERAGE(B5:AF5)</f>
        <v>28.0967741935484</v>
      </c>
      <c r="AI5" s="2"/>
    </row>
    <row r="6" customFormat="false" ht="14.65" hidden="false" customHeight="false" outlineLevel="0" collapsed="false">
      <c r="A6" s="5" t="s">
        <v>1</v>
      </c>
      <c r="B6" s="0" t="n">
        <v>29</v>
      </c>
      <c r="C6" s="0" t="n">
        <v>29</v>
      </c>
      <c r="D6" s="0" t="n">
        <v>33</v>
      </c>
      <c r="E6" s="0" t="n">
        <v>31</v>
      </c>
      <c r="F6" s="0" t="n">
        <v>34</v>
      </c>
      <c r="G6" s="0" t="n">
        <v>32</v>
      </c>
      <c r="H6" s="0" t="n">
        <v>30</v>
      </c>
      <c r="I6" s="0" t="n">
        <v>33</v>
      </c>
      <c r="J6" s="0" t="n">
        <v>40</v>
      </c>
      <c r="K6" s="0" t="n">
        <v>33</v>
      </c>
      <c r="L6" s="0" t="n">
        <v>24</v>
      </c>
      <c r="M6" s="0" t="n">
        <v>29</v>
      </c>
      <c r="N6" s="0" t="n">
        <v>27</v>
      </c>
      <c r="O6" s="0" t="n">
        <v>29</v>
      </c>
      <c r="P6" s="0" t="n">
        <v>40</v>
      </c>
      <c r="Q6" s="0" t="n">
        <v>33</v>
      </c>
      <c r="R6" s="0" t="n">
        <v>31</v>
      </c>
      <c r="S6" s="0" t="n">
        <v>28</v>
      </c>
      <c r="T6" s="0" t="n">
        <v>30</v>
      </c>
      <c r="U6" s="0" t="n">
        <v>34</v>
      </c>
      <c r="V6" s="0" t="n">
        <v>43</v>
      </c>
      <c r="W6" s="0" t="n">
        <v>50</v>
      </c>
      <c r="X6" s="0" t="n">
        <v>57</v>
      </c>
      <c r="Y6" s="0" t="n">
        <v>49</v>
      </c>
      <c r="Z6" s="0" t="n">
        <v>64</v>
      </c>
      <c r="AA6" s="0" t="n">
        <v>61</v>
      </c>
      <c r="AB6" s="0" t="n">
        <v>50</v>
      </c>
      <c r="AC6" s="0" t="n">
        <v>53</v>
      </c>
      <c r="AD6" s="0" t="n">
        <v>60</v>
      </c>
      <c r="AH6" s="2" t="n">
        <f aca="false">AVERAGE(B6:AF6)</f>
        <v>38.4827586206897</v>
      </c>
      <c r="AI6" s="2"/>
    </row>
    <row r="7" customFormat="false" ht="14.65" hidden="false" customHeight="false" outlineLevel="0" collapsed="false">
      <c r="A7" s="0" t="s">
        <v>2</v>
      </c>
      <c r="B7" s="0" t="n">
        <v>47</v>
      </c>
      <c r="C7" s="0" t="n">
        <v>43</v>
      </c>
      <c r="D7" s="0" t="n">
        <v>48</v>
      </c>
      <c r="E7" s="0" t="n">
        <v>61</v>
      </c>
      <c r="F7" s="0" t="n">
        <v>68</v>
      </c>
      <c r="G7" s="0" t="n">
        <v>69</v>
      </c>
      <c r="H7" s="0" t="n">
        <v>77</v>
      </c>
      <c r="I7" s="0" t="n">
        <v>73</v>
      </c>
      <c r="J7" s="0" t="n">
        <v>55</v>
      </c>
      <c r="K7" s="0" t="n">
        <v>30</v>
      </c>
      <c r="L7" s="0" t="n">
        <v>41</v>
      </c>
      <c r="M7" s="0" t="n">
        <v>44</v>
      </c>
      <c r="N7" s="0" t="n">
        <v>42</v>
      </c>
      <c r="O7" s="0" t="n">
        <v>52</v>
      </c>
      <c r="P7" s="0" t="n">
        <v>50</v>
      </c>
      <c r="Q7" s="0" t="n">
        <v>38</v>
      </c>
      <c r="R7" s="0" t="n">
        <v>38</v>
      </c>
      <c r="S7" s="0" t="n">
        <v>34</v>
      </c>
      <c r="T7" s="0" t="n">
        <v>34</v>
      </c>
      <c r="U7" s="0" t="n">
        <v>44</v>
      </c>
      <c r="V7" s="0" t="n">
        <v>53</v>
      </c>
      <c r="W7" s="0" t="n">
        <v>55</v>
      </c>
      <c r="X7" s="0" t="n">
        <v>62</v>
      </c>
      <c r="Y7" s="0" t="n">
        <v>61</v>
      </c>
      <c r="Z7" s="0" t="n">
        <v>57</v>
      </c>
      <c r="AA7" s="0" t="n">
        <v>62</v>
      </c>
      <c r="AB7" s="0" t="n">
        <v>53</v>
      </c>
      <c r="AC7" s="0" t="n">
        <v>45</v>
      </c>
      <c r="AD7" s="0" t="n">
        <v>52</v>
      </c>
      <c r="AE7" s="0" t="n">
        <v>56</v>
      </c>
      <c r="AF7" s="0" t="n">
        <v>65</v>
      </c>
      <c r="AH7" s="2" t="n">
        <f aca="false">AVERAGE(B7:AF7)</f>
        <v>51.9032258064516</v>
      </c>
      <c r="AI7" s="2"/>
    </row>
    <row r="8" customFormat="false" ht="14.65" hidden="false" customHeight="false" outlineLevel="0" collapsed="false">
      <c r="A8" s="0" t="s">
        <v>3</v>
      </c>
      <c r="B8" s="0" t="n">
        <v>52</v>
      </c>
      <c r="C8" s="0" t="n">
        <v>60</v>
      </c>
      <c r="D8" s="0" t="n">
        <v>57</v>
      </c>
      <c r="E8" s="0" t="n">
        <v>45</v>
      </c>
      <c r="F8" s="0" t="n">
        <v>65</v>
      </c>
      <c r="G8" s="0" t="n">
        <v>59</v>
      </c>
      <c r="H8" s="0" t="n">
        <v>45</v>
      </c>
      <c r="I8" s="0" t="n">
        <v>43</v>
      </c>
      <c r="J8" s="0" t="n">
        <v>53</v>
      </c>
      <c r="K8" s="0" t="n">
        <v>39</v>
      </c>
      <c r="L8" s="0" t="n">
        <v>42</v>
      </c>
      <c r="M8" s="0" t="n">
        <v>49</v>
      </c>
      <c r="N8" s="0" t="n">
        <v>60</v>
      </c>
      <c r="O8" s="0" t="n">
        <v>75</v>
      </c>
      <c r="P8" s="0" t="n">
        <v>60</v>
      </c>
      <c r="Q8" s="0" t="n">
        <v>42</v>
      </c>
      <c r="R8" s="0" t="n">
        <v>39</v>
      </c>
      <c r="S8" s="0" t="n">
        <v>54</v>
      </c>
      <c r="T8" s="0" t="n">
        <v>49</v>
      </c>
      <c r="U8" s="0" t="n">
        <v>47</v>
      </c>
      <c r="V8" s="0" t="n">
        <v>61</v>
      </c>
      <c r="W8" s="0" t="n">
        <v>66</v>
      </c>
      <c r="X8" s="0" t="n">
        <v>60</v>
      </c>
      <c r="Y8" s="0" t="n">
        <v>66</v>
      </c>
      <c r="Z8" s="0" t="n">
        <v>65</v>
      </c>
      <c r="AA8" s="0" t="n">
        <v>70</v>
      </c>
      <c r="AB8" s="0" t="n">
        <v>73</v>
      </c>
      <c r="AC8" s="0" t="n">
        <v>68</v>
      </c>
      <c r="AD8" s="0" t="n">
        <v>56</v>
      </c>
      <c r="AE8" s="0" t="n">
        <v>68</v>
      </c>
      <c r="AH8" s="2" t="n">
        <f aca="false">AVERAGE(B8:AF8)</f>
        <v>56.2666666666667</v>
      </c>
      <c r="AI8" s="2"/>
    </row>
    <row r="9" customFormat="false" ht="14.65" hidden="false" customHeight="false" outlineLevel="0" collapsed="false">
      <c r="A9" s="0" t="s">
        <v>4</v>
      </c>
      <c r="B9" s="0" t="n">
        <v>73</v>
      </c>
      <c r="C9" s="0" t="n">
        <v>72</v>
      </c>
      <c r="D9" s="0" t="n">
        <v>77</v>
      </c>
      <c r="E9" s="0" t="n">
        <v>79</v>
      </c>
      <c r="F9" s="0" t="n">
        <v>82</v>
      </c>
      <c r="G9" s="0" t="n">
        <v>81</v>
      </c>
      <c r="H9" s="0" t="n">
        <v>81</v>
      </c>
      <c r="I9" s="0" t="n">
        <v>78</v>
      </c>
      <c r="J9" s="0" t="n">
        <v>62</v>
      </c>
      <c r="K9" s="0" t="n">
        <v>61</v>
      </c>
      <c r="L9" s="0" t="n">
        <v>74</v>
      </c>
      <c r="M9" s="0" t="n">
        <v>72</v>
      </c>
      <c r="N9" s="0" t="n">
        <v>54</v>
      </c>
      <c r="O9" s="0" t="n">
        <v>60</v>
      </c>
      <c r="P9" s="0" t="n">
        <v>69</v>
      </c>
      <c r="Q9" s="0" t="n">
        <v>68</v>
      </c>
      <c r="R9" s="0" t="n">
        <v>65</v>
      </c>
      <c r="S9" s="0" t="n">
        <v>57</v>
      </c>
      <c r="T9" s="0" t="n">
        <v>58</v>
      </c>
      <c r="U9" s="0" t="n">
        <v>64</v>
      </c>
      <c r="V9" s="0" t="n">
        <v>69</v>
      </c>
      <c r="W9" s="0" t="n">
        <v>77</v>
      </c>
      <c r="X9" s="0" t="n">
        <v>78</v>
      </c>
      <c r="Y9" s="0" t="n">
        <v>76</v>
      </c>
      <c r="Z9" s="0" t="n">
        <v>72</v>
      </c>
      <c r="AA9" s="0" t="n">
        <v>72</v>
      </c>
      <c r="AB9" s="0" t="n">
        <v>58</v>
      </c>
      <c r="AC9" s="0" t="n">
        <v>57</v>
      </c>
      <c r="AD9" s="0" t="n">
        <v>69</v>
      </c>
      <c r="AE9" s="0" t="n">
        <v>73</v>
      </c>
      <c r="AF9" s="0" t="n">
        <v>68</v>
      </c>
      <c r="AH9" s="2" t="n">
        <f aca="false">AVERAGE(B9:AF9)</f>
        <v>69.5483870967742</v>
      </c>
      <c r="AI9" s="2"/>
    </row>
    <row r="10" customFormat="false" ht="14.65" hidden="false" customHeight="false" outlineLevel="0" collapsed="false">
      <c r="A10" s="0" t="s">
        <v>5</v>
      </c>
      <c r="B10" s="0" t="n">
        <v>85</v>
      </c>
      <c r="C10" s="0" t="n">
        <v>67</v>
      </c>
      <c r="D10" s="0" t="n">
        <v>68</v>
      </c>
      <c r="E10" s="0" t="n">
        <v>56</v>
      </c>
      <c r="F10" s="0" t="n">
        <v>66</v>
      </c>
      <c r="G10" s="0" t="n">
        <v>72</v>
      </c>
      <c r="H10" s="0" t="n">
        <v>75</v>
      </c>
      <c r="I10" s="0" t="n">
        <v>86</v>
      </c>
      <c r="J10" s="0" t="n">
        <v>85</v>
      </c>
      <c r="K10" s="0" t="n">
        <v>85</v>
      </c>
      <c r="L10" s="0" t="n">
        <v>84</v>
      </c>
      <c r="M10" s="0" t="n">
        <v>59</v>
      </c>
      <c r="N10" s="0" t="n">
        <v>71</v>
      </c>
      <c r="O10" s="0" t="n">
        <v>71</v>
      </c>
      <c r="P10" s="0" t="n">
        <v>74</v>
      </c>
      <c r="Q10" s="0" t="n">
        <v>73</v>
      </c>
      <c r="R10" s="0" t="n">
        <v>69</v>
      </c>
      <c r="S10" s="0" t="n">
        <v>74</v>
      </c>
      <c r="T10" s="0" t="n">
        <v>80</v>
      </c>
      <c r="U10" s="0" t="n">
        <v>81</v>
      </c>
      <c r="V10" s="0" t="n">
        <v>77</v>
      </c>
      <c r="W10" s="0" t="n">
        <v>76</v>
      </c>
      <c r="X10" s="0" t="n">
        <v>79</v>
      </c>
      <c r="Y10" s="0" t="n">
        <v>72</v>
      </c>
      <c r="Z10" s="0" t="n">
        <v>82</v>
      </c>
      <c r="AA10" s="0" t="n">
        <v>76</v>
      </c>
      <c r="AB10" s="0" t="n">
        <v>74</v>
      </c>
      <c r="AC10" s="0" t="n">
        <v>70</v>
      </c>
      <c r="AD10" s="0" t="n">
        <v>72</v>
      </c>
      <c r="AE10" s="0" t="n">
        <v>78</v>
      </c>
      <c r="AH10" s="2" t="n">
        <f aca="false">AVERAGE(B10:AF10)</f>
        <v>74.5666666666667</v>
      </c>
      <c r="AI10" s="2"/>
    </row>
    <row r="11" customFormat="false" ht="14.65" hidden="false" customHeight="false" outlineLevel="0" collapsed="false">
      <c r="A11" s="0" t="s">
        <v>6</v>
      </c>
      <c r="B11" s="0" t="n">
        <v>80</v>
      </c>
      <c r="C11" s="0" t="n">
        <v>80</v>
      </c>
      <c r="D11" s="0" t="n">
        <v>75</v>
      </c>
      <c r="E11" s="0" t="n">
        <v>80</v>
      </c>
      <c r="F11" s="0" t="n">
        <v>82</v>
      </c>
      <c r="G11" s="0" t="n">
        <v>82</v>
      </c>
      <c r="H11" s="0" t="n">
        <v>76</v>
      </c>
      <c r="I11" s="0" t="n">
        <v>84</v>
      </c>
      <c r="J11" s="0" t="n">
        <v>86</v>
      </c>
      <c r="K11" s="0" t="n">
        <v>84</v>
      </c>
      <c r="L11" s="0" t="n">
        <v>81</v>
      </c>
      <c r="M11" s="0" t="n">
        <v>79</v>
      </c>
      <c r="N11" s="0" t="n">
        <v>85</v>
      </c>
      <c r="O11" s="0" t="n">
        <v>84</v>
      </c>
      <c r="P11" s="0" t="n">
        <v>81</v>
      </c>
      <c r="Q11" s="0" t="n">
        <v>82</v>
      </c>
      <c r="R11" s="0" t="n">
        <v>81</v>
      </c>
      <c r="S11" s="0" t="n">
        <v>69</v>
      </c>
      <c r="T11" s="0" t="n">
        <v>70</v>
      </c>
      <c r="U11" s="0" t="n">
        <v>73</v>
      </c>
      <c r="V11" s="0" t="n">
        <v>72</v>
      </c>
      <c r="W11" s="0" t="n">
        <v>72</v>
      </c>
      <c r="X11" s="0" t="n">
        <v>77</v>
      </c>
      <c r="Y11" s="0" t="n">
        <v>79</v>
      </c>
      <c r="Z11" s="0" t="n">
        <v>78</v>
      </c>
      <c r="AA11" s="0" t="n">
        <v>80</v>
      </c>
      <c r="AB11" s="0" t="n">
        <v>81</v>
      </c>
      <c r="AC11" s="0" t="n">
        <v>76</v>
      </c>
      <c r="AD11" s="0" t="n">
        <v>79</v>
      </c>
      <c r="AE11" s="0" t="n">
        <v>79</v>
      </c>
      <c r="AF11" s="0" t="n">
        <v>83</v>
      </c>
      <c r="AH11" s="2" t="n">
        <f aca="false">AVERAGE(B11:AF11)</f>
        <v>79.0322580645161</v>
      </c>
      <c r="AI11" s="2"/>
    </row>
    <row r="12" customFormat="false" ht="14.65" hidden="false" customHeight="false" outlineLevel="0" collapsed="false">
      <c r="A12" s="0" t="s">
        <v>7</v>
      </c>
      <c r="B12" s="0" t="n">
        <v>83</v>
      </c>
      <c r="C12" s="0" t="n">
        <v>81</v>
      </c>
      <c r="D12" s="0" t="n">
        <v>77</v>
      </c>
      <c r="E12" s="0" t="n">
        <v>80</v>
      </c>
      <c r="F12" s="0" t="n">
        <v>71</v>
      </c>
      <c r="G12" s="0" t="n">
        <v>86</v>
      </c>
      <c r="H12" s="0" t="n">
        <v>84</v>
      </c>
      <c r="I12" s="0" t="n">
        <v>83</v>
      </c>
      <c r="J12" s="0" t="n">
        <v>83</v>
      </c>
      <c r="K12" s="0" t="n">
        <v>83</v>
      </c>
      <c r="L12" s="0" t="n">
        <v>82</v>
      </c>
      <c r="M12" s="0" t="n">
        <v>82</v>
      </c>
      <c r="N12" s="0" t="n">
        <v>83</v>
      </c>
      <c r="O12" s="0" t="n">
        <v>85</v>
      </c>
      <c r="P12" s="0" t="n">
        <v>85</v>
      </c>
      <c r="Q12" s="0" t="n">
        <v>76</v>
      </c>
      <c r="R12" s="0" t="n">
        <v>65</v>
      </c>
      <c r="S12" s="0" t="n">
        <v>74</v>
      </c>
      <c r="T12" s="0" t="n">
        <v>74</v>
      </c>
      <c r="U12" s="0" t="n">
        <v>73</v>
      </c>
      <c r="V12" s="0" t="n">
        <v>76</v>
      </c>
      <c r="W12" s="0" t="n">
        <v>77</v>
      </c>
      <c r="X12" s="0" t="n">
        <v>79</v>
      </c>
      <c r="Y12" s="0" t="n">
        <v>83</v>
      </c>
      <c r="Z12" s="0" t="n">
        <v>82</v>
      </c>
      <c r="AA12" s="0" t="n">
        <v>80</v>
      </c>
      <c r="AB12" s="0" t="n">
        <v>77</v>
      </c>
      <c r="AC12" s="0" t="n">
        <v>81</v>
      </c>
      <c r="AD12" s="0" t="n">
        <v>78</v>
      </c>
      <c r="AE12" s="0" t="n">
        <v>77</v>
      </c>
      <c r="AF12" s="0" t="n">
        <v>91</v>
      </c>
      <c r="AH12" s="2" t="n">
        <f aca="false">AVERAGE(B12:AF12)</f>
        <v>79.7096774193548</v>
      </c>
      <c r="AI12" s="2"/>
    </row>
    <row r="14" customFormat="false" ht="14.65" hidden="false" customHeight="false" outlineLevel="0" collapsed="false">
      <c r="A14" s="0" t="s">
        <v>39</v>
      </c>
    </row>
    <row r="15" customFormat="false" ht="14.65" hidden="false" customHeight="false" outlineLevel="0" collapsed="false">
      <c r="A15" s="0" t="s">
        <v>0</v>
      </c>
      <c r="B15" s="0" t="n">
        <v>31</v>
      </c>
      <c r="C15" s="0" t="n">
        <v>31</v>
      </c>
      <c r="D15" s="0" t="n">
        <v>25</v>
      </c>
      <c r="E15" s="0" t="n">
        <v>20</v>
      </c>
      <c r="F15" s="0" t="n">
        <v>5</v>
      </c>
      <c r="G15" s="0" t="n">
        <v>25</v>
      </c>
      <c r="H15" s="0" t="n">
        <v>8</v>
      </c>
      <c r="I15" s="0" t="n">
        <v>24</v>
      </c>
      <c r="J15" s="0" t="n">
        <v>33</v>
      </c>
      <c r="K15" s="0" t="n">
        <v>34</v>
      </c>
      <c r="L15" s="0" t="n">
        <v>21</v>
      </c>
      <c r="M15" s="0" t="n">
        <v>18</v>
      </c>
      <c r="N15" s="0" t="n">
        <v>6</v>
      </c>
      <c r="O15" s="0" t="n">
        <v>4</v>
      </c>
      <c r="P15" s="0" t="n">
        <v>23</v>
      </c>
      <c r="Q15" s="0" t="n">
        <v>15</v>
      </c>
      <c r="R15" s="0" t="n">
        <v>16</v>
      </c>
      <c r="S15" s="0" t="n">
        <v>18</v>
      </c>
      <c r="T15" s="0" t="n">
        <v>12</v>
      </c>
      <c r="U15" s="0" t="n">
        <v>-3</v>
      </c>
      <c r="V15" s="0" t="n">
        <v>-7</v>
      </c>
      <c r="W15" s="0" t="n">
        <v>7</v>
      </c>
      <c r="X15" s="0" t="n">
        <v>-1</v>
      </c>
      <c r="Y15" s="0" t="n">
        <v>-4</v>
      </c>
      <c r="Z15" s="0" t="n">
        <v>7</v>
      </c>
      <c r="AA15" s="0" t="n">
        <v>-2</v>
      </c>
      <c r="AB15" s="0" t="n">
        <v>-6</v>
      </c>
      <c r="AC15" s="0" t="n">
        <v>-2</v>
      </c>
      <c r="AD15" s="0" t="n">
        <v>8</v>
      </c>
      <c r="AE15" s="0" t="n">
        <v>22</v>
      </c>
      <c r="AF15" s="0" t="n">
        <v>14</v>
      </c>
      <c r="AH15" s="2" t="n">
        <f aca="false">AVERAGE(B15:AF15)</f>
        <v>12.9677419354839</v>
      </c>
      <c r="AI15" s="2"/>
    </row>
    <row r="16" customFormat="false" ht="14.65" hidden="false" customHeight="false" outlineLevel="0" collapsed="false">
      <c r="A16" s="5" t="s">
        <v>1</v>
      </c>
      <c r="B16" s="0" t="n">
        <v>11</v>
      </c>
      <c r="C16" s="0" t="n">
        <v>4</v>
      </c>
      <c r="D16" s="0" t="n">
        <v>17</v>
      </c>
      <c r="E16" s="0" t="n">
        <v>16</v>
      </c>
      <c r="F16" s="0" t="n">
        <v>13</v>
      </c>
      <c r="G16" s="0" t="n">
        <v>11</v>
      </c>
      <c r="H16" s="0" t="n">
        <v>9</v>
      </c>
      <c r="I16" s="0" t="n">
        <v>4</v>
      </c>
      <c r="J16" s="0" t="n">
        <v>25</v>
      </c>
      <c r="K16" s="0" t="n">
        <v>23</v>
      </c>
      <c r="L16" s="0" t="n">
        <v>6</v>
      </c>
      <c r="M16" s="0" t="n">
        <v>3</v>
      </c>
      <c r="N16" s="0" t="n">
        <v>20</v>
      </c>
      <c r="O16" s="0" t="n">
        <v>18</v>
      </c>
      <c r="P16" s="0" t="n">
        <v>26</v>
      </c>
      <c r="Q16" s="0" t="n">
        <v>15</v>
      </c>
      <c r="R16" s="0" t="n">
        <v>9</v>
      </c>
      <c r="S16" s="0" t="n">
        <v>16</v>
      </c>
      <c r="T16" s="0" t="n">
        <v>14</v>
      </c>
      <c r="U16" s="0" t="n">
        <v>21</v>
      </c>
      <c r="V16" s="0" t="n">
        <v>19</v>
      </c>
      <c r="W16" s="0" t="n">
        <v>35</v>
      </c>
      <c r="X16" s="0" t="n">
        <v>43</v>
      </c>
      <c r="Y16" s="0" t="n">
        <v>42</v>
      </c>
      <c r="Z16" s="0" t="n">
        <v>40</v>
      </c>
      <c r="AA16" s="0" t="n">
        <v>40</v>
      </c>
      <c r="AB16" s="0" t="n">
        <v>32</v>
      </c>
      <c r="AC16" s="0" t="n">
        <v>23</v>
      </c>
      <c r="AD16" s="0" t="n">
        <v>43</v>
      </c>
      <c r="AH16" s="2" t="n">
        <f aca="false">AVERAGE(B16:AF16)</f>
        <v>20.6206896551724</v>
      </c>
      <c r="AI16" s="2"/>
    </row>
    <row r="17" customFormat="false" ht="14.65" hidden="false" customHeight="false" outlineLevel="0" collapsed="false">
      <c r="A17" s="0" t="s">
        <v>2</v>
      </c>
      <c r="B17" s="0" t="n">
        <v>29</v>
      </c>
      <c r="C17" s="0" t="n">
        <v>23</v>
      </c>
      <c r="D17" s="0" t="n">
        <v>18</v>
      </c>
      <c r="E17" s="0" t="n">
        <v>29</v>
      </c>
      <c r="F17" s="0" t="n">
        <v>29</v>
      </c>
      <c r="G17" s="0" t="n">
        <v>25</v>
      </c>
      <c r="H17" s="0" t="n">
        <v>50</v>
      </c>
      <c r="I17" s="0" t="n">
        <v>50</v>
      </c>
      <c r="J17" s="0" t="n">
        <v>24</v>
      </c>
      <c r="K17" s="0" t="n">
        <v>19</v>
      </c>
      <c r="L17" s="0" t="n">
        <v>15</v>
      </c>
      <c r="M17" s="0" t="n">
        <v>18</v>
      </c>
      <c r="N17" s="0" t="n">
        <v>28</v>
      </c>
      <c r="O17" s="0" t="n">
        <v>25</v>
      </c>
      <c r="P17" s="0" t="n">
        <v>29</v>
      </c>
      <c r="Q17" s="0" t="n">
        <v>21</v>
      </c>
      <c r="R17" s="0" t="n">
        <v>19</v>
      </c>
      <c r="S17" s="0" t="n">
        <v>22</v>
      </c>
      <c r="T17" s="0" t="n">
        <v>31</v>
      </c>
      <c r="U17" s="0" t="n">
        <v>34</v>
      </c>
      <c r="V17" s="0" t="n">
        <v>40</v>
      </c>
      <c r="W17" s="0" t="n">
        <v>37</v>
      </c>
      <c r="X17" s="0" t="n">
        <v>35</v>
      </c>
      <c r="Y17" s="0" t="n">
        <v>48</v>
      </c>
      <c r="Z17" s="0" t="n">
        <v>38</v>
      </c>
      <c r="AA17" s="0" t="n">
        <v>28</v>
      </c>
      <c r="AB17" s="0" t="n">
        <v>33</v>
      </c>
      <c r="AC17" s="0" t="n">
        <v>30</v>
      </c>
      <c r="AD17" s="0" t="n">
        <v>29</v>
      </c>
      <c r="AE17" s="0" t="n">
        <v>24</v>
      </c>
      <c r="AF17" s="0" t="n">
        <v>30</v>
      </c>
      <c r="AH17" s="2" t="n">
        <f aca="false">AVERAGE(B17:AF17)</f>
        <v>29.3548387096774</v>
      </c>
      <c r="AI17" s="2"/>
    </row>
    <row r="18" customFormat="false" ht="14.65" hidden="false" customHeight="false" outlineLevel="0" collapsed="false">
      <c r="A18" s="0" t="s">
        <v>3</v>
      </c>
      <c r="B18" s="0" t="n">
        <v>43</v>
      </c>
      <c r="C18" s="0" t="n">
        <v>32</v>
      </c>
      <c r="D18" s="0" t="n">
        <v>37</v>
      </c>
      <c r="E18" s="0" t="n">
        <v>28</v>
      </c>
      <c r="F18" s="0" t="n">
        <v>24</v>
      </c>
      <c r="G18" s="0" t="n">
        <v>42</v>
      </c>
      <c r="H18" s="0" t="n">
        <v>27</v>
      </c>
      <c r="I18" s="0" t="n">
        <v>22</v>
      </c>
      <c r="J18" s="0" t="n">
        <v>29</v>
      </c>
      <c r="K18" s="0" t="n">
        <v>29</v>
      </c>
      <c r="L18" s="0" t="n">
        <v>28</v>
      </c>
      <c r="M18" s="0" t="n">
        <v>27</v>
      </c>
      <c r="N18" s="0" t="n">
        <v>38</v>
      </c>
      <c r="O18" s="0" t="n">
        <v>46</v>
      </c>
      <c r="P18" s="0" t="n">
        <v>37</v>
      </c>
      <c r="Q18" s="0" t="n">
        <v>34</v>
      </c>
      <c r="R18" s="0" t="n">
        <v>35</v>
      </c>
      <c r="S18" s="0" t="n">
        <v>37</v>
      </c>
      <c r="T18" s="0" t="n">
        <v>41</v>
      </c>
      <c r="U18" s="0" t="n">
        <v>39</v>
      </c>
      <c r="V18" s="0" t="n">
        <v>35</v>
      </c>
      <c r="W18" s="0" t="n">
        <v>29</v>
      </c>
      <c r="X18" s="0" t="n">
        <v>39</v>
      </c>
      <c r="Y18" s="0" t="n">
        <v>35</v>
      </c>
      <c r="Z18" s="0" t="n">
        <v>32</v>
      </c>
      <c r="AA18" s="0" t="n">
        <v>32</v>
      </c>
      <c r="AB18" s="0" t="n">
        <v>39</v>
      </c>
      <c r="AC18" s="0" t="n">
        <v>36</v>
      </c>
      <c r="AD18" s="0" t="n">
        <v>39</v>
      </c>
      <c r="AE18" s="0" t="n">
        <v>34</v>
      </c>
      <c r="AH18" s="2" t="n">
        <f aca="false">AVERAGE(B18:AF18)</f>
        <v>34.1666666666667</v>
      </c>
      <c r="AI18" s="2"/>
    </row>
    <row r="19" customFormat="false" ht="14.65" hidden="false" customHeight="false" outlineLevel="0" collapsed="false">
      <c r="A19" s="0" t="s">
        <v>4</v>
      </c>
      <c r="B19" s="0" t="n">
        <v>43</v>
      </c>
      <c r="C19" s="0" t="n">
        <v>39</v>
      </c>
      <c r="D19" s="0" t="n">
        <v>47</v>
      </c>
      <c r="E19" s="0" t="n">
        <v>56</v>
      </c>
      <c r="F19" s="0" t="n">
        <v>56</v>
      </c>
      <c r="G19" s="0" t="n">
        <v>62</v>
      </c>
      <c r="H19" s="0" t="n">
        <v>65</v>
      </c>
      <c r="I19" s="0" t="n">
        <v>62</v>
      </c>
      <c r="J19" s="0" t="n">
        <v>49</v>
      </c>
      <c r="K19" s="0" t="n">
        <v>38</v>
      </c>
      <c r="L19" s="0" t="n">
        <v>55</v>
      </c>
      <c r="M19" s="0" t="n">
        <v>51</v>
      </c>
      <c r="N19" s="0" t="n">
        <v>42</v>
      </c>
      <c r="O19" s="0" t="n">
        <v>39</v>
      </c>
      <c r="P19" s="0" t="n">
        <v>34</v>
      </c>
      <c r="Q19" s="0" t="n">
        <v>52</v>
      </c>
      <c r="R19" s="0" t="n">
        <v>46</v>
      </c>
      <c r="S19" s="0" t="n">
        <v>42</v>
      </c>
      <c r="T19" s="0" t="n">
        <v>36</v>
      </c>
      <c r="U19" s="0" t="n">
        <v>36</v>
      </c>
      <c r="V19" s="0" t="n">
        <v>41</v>
      </c>
      <c r="W19" s="0" t="n">
        <v>56</v>
      </c>
      <c r="X19" s="0" t="n">
        <v>57</v>
      </c>
      <c r="Y19" s="0" t="n">
        <v>54</v>
      </c>
      <c r="Z19" s="0" t="n">
        <v>50</v>
      </c>
      <c r="AA19" s="0" t="n">
        <v>47</v>
      </c>
      <c r="AB19" s="0" t="n">
        <v>51</v>
      </c>
      <c r="AC19" s="0" t="n">
        <v>49</v>
      </c>
      <c r="AD19" s="0" t="n">
        <v>41</v>
      </c>
      <c r="AE19" s="0" t="n">
        <v>52</v>
      </c>
      <c r="AF19" s="0" t="n">
        <v>61</v>
      </c>
      <c r="AH19" s="2" t="n">
        <f aca="false">AVERAGE(B19:AF19)</f>
        <v>48.6774193548387</v>
      </c>
      <c r="AI19" s="2"/>
    </row>
    <row r="20" customFormat="false" ht="14.65" hidden="false" customHeight="false" outlineLevel="0" collapsed="false">
      <c r="A20" s="0" t="s">
        <v>5</v>
      </c>
      <c r="B20" s="0" t="n">
        <v>60</v>
      </c>
      <c r="C20" s="0" t="n">
        <v>52</v>
      </c>
      <c r="D20" s="0" t="n">
        <v>49</v>
      </c>
      <c r="E20" s="0" t="n">
        <v>51</v>
      </c>
      <c r="F20" s="0" t="n">
        <v>46</v>
      </c>
      <c r="G20" s="0" t="n">
        <v>43</v>
      </c>
      <c r="H20" s="0" t="n">
        <v>50</v>
      </c>
      <c r="I20" s="0" t="n">
        <v>64</v>
      </c>
      <c r="J20" s="0" t="n">
        <v>68</v>
      </c>
      <c r="K20" s="0" t="n">
        <v>72</v>
      </c>
      <c r="L20" s="0" t="n">
        <v>58</v>
      </c>
      <c r="M20" s="0" t="n">
        <v>53</v>
      </c>
      <c r="N20" s="0" t="n">
        <v>55</v>
      </c>
      <c r="O20" s="0" t="n">
        <v>63</v>
      </c>
      <c r="P20" s="0" t="n">
        <v>59</v>
      </c>
      <c r="Q20" s="0" t="n">
        <v>53</v>
      </c>
      <c r="R20" s="0" t="n">
        <v>48</v>
      </c>
      <c r="S20" s="0" t="n">
        <v>53</v>
      </c>
      <c r="T20" s="0" t="n">
        <v>61</v>
      </c>
      <c r="U20" s="0" t="n">
        <v>66</v>
      </c>
      <c r="V20" s="0" t="n">
        <v>64</v>
      </c>
      <c r="W20" s="0" t="n">
        <v>59</v>
      </c>
      <c r="X20" s="0" t="n">
        <v>54</v>
      </c>
      <c r="Y20" s="0" t="n">
        <v>60</v>
      </c>
      <c r="Z20" s="0" t="n">
        <v>65</v>
      </c>
      <c r="AA20" s="0" t="n">
        <v>63</v>
      </c>
      <c r="AB20" s="0" t="n">
        <v>57</v>
      </c>
      <c r="AC20" s="0" t="n">
        <v>55</v>
      </c>
      <c r="AD20" s="0" t="n">
        <v>54</v>
      </c>
      <c r="AE20" s="0" t="n">
        <v>52</v>
      </c>
      <c r="AH20" s="2" t="n">
        <f aca="false">AVERAGE(B20:AF20)</f>
        <v>56.9</v>
      </c>
      <c r="AI20" s="2"/>
    </row>
    <row r="21" customFormat="false" ht="14.65" hidden="false" customHeight="false" outlineLevel="0" collapsed="false">
      <c r="A21" s="0" t="s">
        <v>6</v>
      </c>
      <c r="B21" s="0" t="n">
        <v>64</v>
      </c>
      <c r="C21" s="0" t="n">
        <v>63</v>
      </c>
      <c r="D21" s="0" t="n">
        <v>61</v>
      </c>
      <c r="E21" s="0" t="n">
        <v>60</v>
      </c>
      <c r="F21" s="0" t="n">
        <v>62</v>
      </c>
      <c r="G21" s="0" t="n">
        <v>60</v>
      </c>
      <c r="H21" s="0" t="n">
        <v>56</v>
      </c>
      <c r="I21" s="0" t="n">
        <v>66</v>
      </c>
      <c r="J21" s="0" t="n">
        <v>68</v>
      </c>
      <c r="K21" s="0" t="n">
        <v>63</v>
      </c>
      <c r="L21" s="0" t="n">
        <v>60</v>
      </c>
      <c r="M21" s="0" t="n">
        <v>63</v>
      </c>
      <c r="N21" s="0" t="n">
        <v>62</v>
      </c>
      <c r="O21" s="0" t="n">
        <v>64</v>
      </c>
      <c r="P21" s="0" t="n">
        <v>58</v>
      </c>
      <c r="Q21" s="0" t="n">
        <v>58</v>
      </c>
      <c r="R21" s="0" t="n">
        <v>62</v>
      </c>
      <c r="S21" s="0" t="n">
        <v>51</v>
      </c>
      <c r="T21" s="0" t="n">
        <v>56</v>
      </c>
      <c r="U21" s="0" t="n">
        <v>53</v>
      </c>
      <c r="V21" s="0" t="n">
        <v>52</v>
      </c>
      <c r="W21" s="0" t="n">
        <v>52</v>
      </c>
      <c r="X21" s="0" t="n">
        <v>49</v>
      </c>
      <c r="Y21" s="0" t="n">
        <v>50</v>
      </c>
      <c r="Z21" s="0" t="n">
        <v>58</v>
      </c>
      <c r="AA21" s="0" t="n">
        <v>65</v>
      </c>
      <c r="AB21" s="0" t="n">
        <v>65</v>
      </c>
      <c r="AC21" s="0" t="n">
        <v>63</v>
      </c>
      <c r="AD21" s="0" t="n">
        <v>64</v>
      </c>
      <c r="AE21" s="0" t="n">
        <v>63</v>
      </c>
      <c r="AF21" s="0" t="n">
        <v>63</v>
      </c>
      <c r="AH21" s="2" t="n">
        <f aca="false">AVERAGE(B21:AF21)</f>
        <v>59.8064516129032</v>
      </c>
      <c r="AI21" s="2"/>
    </row>
    <row r="22" customFormat="false" ht="14.65" hidden="false" customHeight="false" outlineLevel="0" collapsed="false">
      <c r="A22" s="0" t="s">
        <v>7</v>
      </c>
      <c r="B22" s="0" t="n">
        <v>60</v>
      </c>
      <c r="C22" s="0" t="n">
        <v>60</v>
      </c>
      <c r="D22" s="0" t="n">
        <v>54</v>
      </c>
      <c r="E22" s="0" t="n">
        <v>58</v>
      </c>
      <c r="F22" s="0" t="n">
        <v>60</v>
      </c>
      <c r="G22" s="0" t="n">
        <v>64</v>
      </c>
      <c r="H22" s="0" t="n">
        <v>66</v>
      </c>
      <c r="I22" s="0" t="n">
        <v>71</v>
      </c>
      <c r="J22" s="0" t="n">
        <v>63</v>
      </c>
      <c r="K22" s="0" t="n">
        <v>59</v>
      </c>
      <c r="L22" s="0" t="n">
        <v>58</v>
      </c>
      <c r="M22" s="0" t="n">
        <v>55</v>
      </c>
      <c r="N22" s="0" t="n">
        <v>67</v>
      </c>
      <c r="O22" s="0" t="n">
        <v>65</v>
      </c>
      <c r="P22" s="0" t="n">
        <v>60</v>
      </c>
      <c r="Q22" s="0" t="n">
        <v>51</v>
      </c>
      <c r="R22" s="0" t="n">
        <v>55</v>
      </c>
      <c r="S22" s="0" t="n">
        <v>55</v>
      </c>
      <c r="T22" s="0" t="n">
        <v>52</v>
      </c>
      <c r="U22" s="0" t="n">
        <v>53</v>
      </c>
      <c r="V22" s="0" t="n">
        <v>56</v>
      </c>
      <c r="W22" s="0" t="n">
        <v>60</v>
      </c>
      <c r="X22" s="0" t="n">
        <v>59</v>
      </c>
      <c r="Y22" s="0" t="n">
        <v>56</v>
      </c>
      <c r="Z22" s="0" t="n">
        <v>63</v>
      </c>
      <c r="AA22" s="0" t="n">
        <v>63</v>
      </c>
      <c r="AB22" s="0" t="n">
        <v>60</v>
      </c>
      <c r="AC22" s="0" t="n">
        <v>63</v>
      </c>
      <c r="AD22" s="0" t="n">
        <v>62</v>
      </c>
      <c r="AE22" s="0" t="n">
        <v>57</v>
      </c>
      <c r="AF22" s="0" t="n">
        <v>71</v>
      </c>
      <c r="AH22" s="2" t="n">
        <f aca="false">AVERAGE(B22:AF22)</f>
        <v>59.8709677419355</v>
      </c>
      <c r="AI22" s="2"/>
    </row>
    <row r="24" customFormat="false" ht="14.65" hidden="false" customHeight="false" outlineLevel="0" collapsed="false">
      <c r="A24" s="0" t="s">
        <v>40</v>
      </c>
    </row>
    <row r="25" customFormat="false" ht="14.65" hidden="false" customHeight="false" outlineLevel="0" collapsed="false">
      <c r="A25" s="0" t="s">
        <v>0</v>
      </c>
      <c r="B25" s="3" t="n">
        <v>0.01</v>
      </c>
      <c r="C25" s="3" t="n">
        <v>0.04</v>
      </c>
      <c r="D25" s="3" t="n">
        <v>0.24</v>
      </c>
      <c r="E25" s="3" t="n">
        <v>0.03</v>
      </c>
      <c r="F25" s="3" t="s">
        <v>28</v>
      </c>
      <c r="G25" s="3" t="s">
        <v>28</v>
      </c>
      <c r="H25" s="3" t="s">
        <v>28</v>
      </c>
      <c r="I25" s="3" t="n">
        <v>0</v>
      </c>
      <c r="J25" s="3" t="n">
        <v>0.06</v>
      </c>
      <c r="K25" s="3" t="n">
        <v>0.06</v>
      </c>
      <c r="L25" s="3" t="n">
        <v>0.01</v>
      </c>
      <c r="M25" s="3" t="n">
        <v>0.01</v>
      </c>
      <c r="N25" s="3" t="n">
        <v>0.02</v>
      </c>
      <c r="O25" s="3" t="n">
        <v>0.02</v>
      </c>
      <c r="P25" s="3" t="n">
        <v>0</v>
      </c>
      <c r="Q25" s="3" t="n">
        <v>0</v>
      </c>
      <c r="R25" s="3" t="n">
        <v>0.01</v>
      </c>
      <c r="S25" s="3" t="s">
        <v>28</v>
      </c>
      <c r="T25" s="3" t="n">
        <v>0.13</v>
      </c>
      <c r="U25" s="3" t="s">
        <v>28</v>
      </c>
      <c r="V25" s="3" t="n">
        <v>0</v>
      </c>
      <c r="W25" s="3" t="n">
        <v>0.03</v>
      </c>
      <c r="X25" s="3" t="n">
        <v>0</v>
      </c>
      <c r="Y25" s="3" t="s">
        <v>28</v>
      </c>
      <c r="Z25" s="3" t="s">
        <v>28</v>
      </c>
      <c r="AA25" s="3" t="n">
        <v>0</v>
      </c>
      <c r="AB25" s="3" t="n">
        <v>0</v>
      </c>
      <c r="AC25" s="3" t="n">
        <v>0</v>
      </c>
      <c r="AD25" s="3" t="n">
        <v>0.12</v>
      </c>
      <c r="AE25" s="3" t="n">
        <v>0.12</v>
      </c>
      <c r="AF25" s="3" t="s">
        <v>28</v>
      </c>
      <c r="AH25" s="3" t="n">
        <f aca="false">SUM(B25:AF25)</f>
        <v>0.91</v>
      </c>
      <c r="AI25" s="3"/>
    </row>
    <row r="26" customFormat="false" ht="14.65" hidden="false" customHeight="false" outlineLevel="0" collapsed="false">
      <c r="A26" s="5" t="s">
        <v>1</v>
      </c>
      <c r="B26" s="3" t="s">
        <v>28</v>
      </c>
      <c r="C26" s="3" t="n">
        <v>0.02</v>
      </c>
      <c r="D26" s="3" t="s">
        <v>28</v>
      </c>
      <c r="E26" s="3" t="s">
        <v>28</v>
      </c>
      <c r="F26" s="3" t="n">
        <v>0</v>
      </c>
      <c r="G26" s="3" t="n">
        <v>0.01</v>
      </c>
      <c r="H26" s="3" t="n">
        <v>0</v>
      </c>
      <c r="I26" s="3" t="n">
        <v>0</v>
      </c>
      <c r="J26" s="3" t="n">
        <v>0</v>
      </c>
      <c r="K26" s="3" t="s">
        <v>28</v>
      </c>
      <c r="L26" s="3" t="s">
        <v>28</v>
      </c>
      <c r="M26" s="3" t="n">
        <v>0.04</v>
      </c>
      <c r="N26" s="3" t="n">
        <v>0.38</v>
      </c>
      <c r="O26" s="3" t="s">
        <v>28</v>
      </c>
      <c r="P26" s="3" t="n">
        <v>0.02</v>
      </c>
      <c r="Q26" s="3" t="n">
        <v>0</v>
      </c>
      <c r="R26" s="3" t="n">
        <v>0.03</v>
      </c>
      <c r="S26" s="3" t="n">
        <v>0.3</v>
      </c>
      <c r="T26" s="3" t="s">
        <v>28</v>
      </c>
      <c r="U26" s="3" t="n">
        <v>0</v>
      </c>
      <c r="V26" s="3" t="n">
        <v>0</v>
      </c>
      <c r="W26" s="3" t="n">
        <v>0</v>
      </c>
      <c r="X26" s="3" t="s">
        <v>28</v>
      </c>
      <c r="Y26" s="3" t="n">
        <v>0.42</v>
      </c>
      <c r="Z26" s="3" t="n">
        <v>0.45</v>
      </c>
      <c r="AA26" s="3" t="n">
        <v>0.21</v>
      </c>
      <c r="AB26" s="3" t="n">
        <v>0</v>
      </c>
      <c r="AC26" s="3" t="n">
        <v>0</v>
      </c>
      <c r="AD26" s="3" t="n">
        <v>0.07</v>
      </c>
      <c r="AE26" s="3"/>
      <c r="AF26" s="3"/>
      <c r="AH26" s="3" t="n">
        <f aca="false">SUM(B26:AF26)</f>
        <v>1.95</v>
      </c>
      <c r="AI26" s="3"/>
    </row>
    <row r="27" customFormat="false" ht="14.65" hidden="false" customHeight="false" outlineLevel="0" collapsed="false">
      <c r="A27" s="0" t="s">
        <v>2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s">
        <v>28</v>
      </c>
      <c r="J27" s="3" t="n">
        <v>0.21</v>
      </c>
      <c r="K27" s="3" t="n">
        <v>0.01</v>
      </c>
      <c r="L27" s="3" t="n">
        <v>0</v>
      </c>
      <c r="M27" s="3" t="n">
        <v>0.03</v>
      </c>
      <c r="N27" s="3" t="n">
        <v>0.05</v>
      </c>
      <c r="O27" s="3" t="s">
        <v>28</v>
      </c>
      <c r="P27" s="3" t="n">
        <v>0.11</v>
      </c>
      <c r="Q27" s="3" t="n">
        <v>0</v>
      </c>
      <c r="R27" s="3" t="n">
        <v>0</v>
      </c>
      <c r="S27" s="3" t="n">
        <v>0.1</v>
      </c>
      <c r="T27" s="3" t="n">
        <v>0.22</v>
      </c>
      <c r="U27" s="3" t="n">
        <v>0.08</v>
      </c>
      <c r="V27" s="3" t="n">
        <v>0</v>
      </c>
      <c r="W27" s="3" t="n">
        <v>0</v>
      </c>
      <c r="X27" s="3" t="n">
        <v>0</v>
      </c>
      <c r="Y27" s="3" t="n">
        <v>0.18</v>
      </c>
      <c r="Z27" s="3" t="n">
        <v>0</v>
      </c>
      <c r="AA27" s="3" t="n">
        <v>0.17</v>
      </c>
      <c r="AB27" s="3" t="n">
        <v>0.01</v>
      </c>
      <c r="AC27" s="3" t="s">
        <v>28</v>
      </c>
      <c r="AD27" s="3" t="n">
        <v>0</v>
      </c>
      <c r="AE27" s="3" t="n">
        <v>0</v>
      </c>
      <c r="AF27" s="3" t="n">
        <v>0</v>
      </c>
      <c r="AH27" s="3" t="n">
        <f aca="false">SUM(B27:AF27)</f>
        <v>1.17</v>
      </c>
      <c r="AI27" s="3"/>
    </row>
    <row r="28" customFormat="false" ht="14.65" hidden="false" customHeight="false" outlineLevel="0" collapsed="false">
      <c r="A28" s="0" t="s">
        <v>3</v>
      </c>
      <c r="B28" s="3" t="s">
        <v>28</v>
      </c>
      <c r="C28" s="3" t="n">
        <v>0</v>
      </c>
      <c r="D28" s="3" t="s">
        <v>28</v>
      </c>
      <c r="E28" s="3" t="s">
        <v>28</v>
      </c>
      <c r="F28" s="3" t="n">
        <v>0</v>
      </c>
      <c r="G28" s="3" t="n">
        <v>0</v>
      </c>
      <c r="H28" s="3" t="n">
        <v>0.4</v>
      </c>
      <c r="I28" s="3" t="n">
        <v>0</v>
      </c>
      <c r="J28" s="3" t="n">
        <v>0</v>
      </c>
      <c r="K28" s="3" t="n">
        <v>0.03</v>
      </c>
      <c r="L28" s="3" t="n">
        <v>0.03</v>
      </c>
      <c r="M28" s="3" t="n">
        <v>0</v>
      </c>
      <c r="N28" s="3" t="s">
        <v>28</v>
      </c>
      <c r="O28" s="3" t="n">
        <v>0</v>
      </c>
      <c r="P28" s="3" t="s">
        <v>28</v>
      </c>
      <c r="Q28" s="3" t="s">
        <v>28</v>
      </c>
      <c r="R28" s="3" t="s">
        <v>28</v>
      </c>
      <c r="S28" s="3" t="s">
        <v>28</v>
      </c>
      <c r="T28" s="3" t="n">
        <v>0.67</v>
      </c>
      <c r="U28" s="3" t="n">
        <v>0.89</v>
      </c>
      <c r="V28" s="3" t="s">
        <v>28</v>
      </c>
      <c r="W28" s="3" t="n">
        <v>0.05</v>
      </c>
      <c r="X28" s="3" t="n">
        <v>0.98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.13</v>
      </c>
      <c r="AD28" s="3" t="n">
        <v>0</v>
      </c>
      <c r="AE28" s="3" t="n">
        <v>0</v>
      </c>
      <c r="AF28" s="3"/>
      <c r="AH28" s="3" t="n">
        <f aca="false">SUM(B28:AF28)</f>
        <v>3.18</v>
      </c>
      <c r="AI28" s="3"/>
    </row>
    <row r="29" customFormat="false" ht="14.65" hidden="false" customHeight="false" outlineLevel="0" collapsed="false">
      <c r="A29" s="0" t="s">
        <v>4</v>
      </c>
      <c r="B29" s="3" t="n">
        <v>0.03</v>
      </c>
      <c r="C29" s="3" t="n">
        <v>0</v>
      </c>
      <c r="D29" s="3" t="n">
        <v>0</v>
      </c>
      <c r="E29" s="3" t="n">
        <v>0</v>
      </c>
      <c r="F29" s="3" t="n">
        <v>0</v>
      </c>
      <c r="G29" s="3" t="s">
        <v>28</v>
      </c>
      <c r="H29" s="3" t="n">
        <v>0</v>
      </c>
      <c r="I29" s="3" t="n">
        <v>0.36</v>
      </c>
      <c r="J29" s="3" t="n">
        <v>0.21</v>
      </c>
      <c r="K29" s="3" t="s">
        <v>28</v>
      </c>
      <c r="L29" s="3" t="n">
        <v>0.38</v>
      </c>
      <c r="M29" s="3" t="n">
        <v>0.08</v>
      </c>
      <c r="N29" s="3" t="n">
        <v>0</v>
      </c>
      <c r="O29" s="3" t="n">
        <v>0</v>
      </c>
      <c r="P29" s="3" t="n">
        <v>0</v>
      </c>
      <c r="Q29" s="3" t="n">
        <v>0.03</v>
      </c>
      <c r="R29" s="3" t="n">
        <v>2.58</v>
      </c>
      <c r="S29" s="3" t="n">
        <v>2.09</v>
      </c>
      <c r="T29" s="3" t="n">
        <v>0</v>
      </c>
      <c r="U29" s="3" t="n">
        <v>0</v>
      </c>
      <c r="V29" s="3" t="n">
        <v>0</v>
      </c>
      <c r="W29" s="3" t="n">
        <v>0.01</v>
      </c>
      <c r="X29" s="3" t="s">
        <v>28</v>
      </c>
      <c r="Y29" s="3" t="n">
        <v>0</v>
      </c>
      <c r="Z29" s="3" t="n">
        <v>0</v>
      </c>
      <c r="AA29" s="3" t="n">
        <v>0.03</v>
      </c>
      <c r="AB29" s="3" t="n">
        <v>0.47</v>
      </c>
      <c r="AC29" s="3" t="n">
        <v>0.1</v>
      </c>
      <c r="AD29" s="3" t="n">
        <v>0</v>
      </c>
      <c r="AE29" s="3" t="n">
        <v>0.93</v>
      </c>
      <c r="AF29" s="3" t="n">
        <v>2.33</v>
      </c>
      <c r="AH29" s="3" t="n">
        <f aca="false">SUM(B29:AF29)</f>
        <v>9.63</v>
      </c>
      <c r="AI29" s="3"/>
    </row>
    <row r="30" customFormat="false" ht="14.65" hidden="false" customHeight="false" outlineLevel="0" collapsed="false">
      <c r="A30" s="0" t="s">
        <v>5</v>
      </c>
      <c r="B30" s="3" t="n">
        <v>3.46</v>
      </c>
      <c r="C30" s="3" t="n">
        <v>0</v>
      </c>
      <c r="D30" s="3" t="n">
        <v>0.07</v>
      </c>
      <c r="E30" s="3" t="n">
        <v>0.5</v>
      </c>
      <c r="F30" s="3" t="n">
        <v>0.21</v>
      </c>
      <c r="G30" s="3" t="n">
        <v>0</v>
      </c>
      <c r="H30" s="3" t="s">
        <v>28</v>
      </c>
      <c r="I30" s="3" t="n">
        <v>0</v>
      </c>
      <c r="J30" s="3" t="n">
        <v>0</v>
      </c>
      <c r="K30" s="3" t="n">
        <v>0</v>
      </c>
      <c r="L30" s="3" t="s">
        <v>28</v>
      </c>
      <c r="M30" s="3" t="n">
        <v>0.09</v>
      </c>
      <c r="N30" s="3" t="n">
        <v>2.24</v>
      </c>
      <c r="O30" s="3" t="n">
        <v>0.13</v>
      </c>
      <c r="P30" s="3" t="n">
        <v>0.12</v>
      </c>
      <c r="Q30" s="3" t="n">
        <v>0.07</v>
      </c>
      <c r="R30" s="3" t="s">
        <v>28</v>
      </c>
      <c r="S30" s="3" t="s">
        <v>28</v>
      </c>
      <c r="T30" s="3" t="n">
        <v>0</v>
      </c>
      <c r="U30" s="3" t="n">
        <v>0.63</v>
      </c>
      <c r="V30" s="3" t="n">
        <v>0</v>
      </c>
      <c r="W30" s="3" t="n">
        <v>0</v>
      </c>
      <c r="X30" s="3" t="s">
        <v>28</v>
      </c>
      <c r="Y30" s="3" t="n">
        <v>0.77</v>
      </c>
      <c r="Z30" s="3" t="n">
        <v>0.01</v>
      </c>
      <c r="AA30" s="3" t="n">
        <v>0.08</v>
      </c>
      <c r="AB30" s="3" t="n">
        <v>0</v>
      </c>
      <c r="AC30" s="3" t="n">
        <v>0.25</v>
      </c>
      <c r="AD30" s="3" t="n">
        <v>0</v>
      </c>
      <c r="AE30" s="3" t="n">
        <v>0</v>
      </c>
      <c r="AF30" s="3"/>
      <c r="AH30" s="3" t="n">
        <f aca="false">SUM(B30:AF30)</f>
        <v>8.63</v>
      </c>
      <c r="AI30" s="3"/>
    </row>
    <row r="31" customFormat="false" ht="14.65" hidden="false" customHeight="false" outlineLevel="0" collapsed="false">
      <c r="A31" s="0" t="s">
        <v>6</v>
      </c>
      <c r="B31" s="3" t="n">
        <v>0</v>
      </c>
      <c r="C31" s="3" t="n">
        <v>1.89</v>
      </c>
      <c r="D31" s="3" t="s">
        <v>28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.21</v>
      </c>
      <c r="K31" s="3" t="n">
        <v>0.82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s">
        <v>28</v>
      </c>
      <c r="T31" s="3" t="n">
        <v>0</v>
      </c>
      <c r="U31" s="3" t="n">
        <v>0.08</v>
      </c>
      <c r="V31" s="3" t="s">
        <v>28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.06</v>
      </c>
      <c r="AB31" s="3" t="n">
        <v>0.01</v>
      </c>
      <c r="AC31" s="3" t="n">
        <v>0.1</v>
      </c>
      <c r="AD31" s="3" t="s">
        <v>28</v>
      </c>
      <c r="AE31" s="3" t="n">
        <v>0.1</v>
      </c>
      <c r="AF31" s="3" t="n">
        <v>0</v>
      </c>
      <c r="AH31" s="3" t="n">
        <f aca="false">SUM(B31:AF31)</f>
        <v>3.27</v>
      </c>
      <c r="AI31" s="3"/>
    </row>
    <row r="32" customFormat="false" ht="14.65" hidden="false" customHeight="false" outlineLevel="0" collapsed="false">
      <c r="A32" s="0" t="s">
        <v>7</v>
      </c>
      <c r="B32" s="3" t="n">
        <v>0.53</v>
      </c>
      <c r="C32" s="3" t="s">
        <v>28</v>
      </c>
      <c r="D32" s="3" t="n">
        <v>0</v>
      </c>
      <c r="E32" s="3" t="n">
        <v>0</v>
      </c>
      <c r="F32" s="3" t="n">
        <v>1.68</v>
      </c>
      <c r="G32" s="3" t="n">
        <v>0</v>
      </c>
      <c r="H32" s="3" t="n">
        <v>0</v>
      </c>
      <c r="I32" s="3" t="s">
        <v>28</v>
      </c>
      <c r="J32" s="3" t="n">
        <v>0</v>
      </c>
      <c r="K32" s="3" t="n">
        <v>0</v>
      </c>
      <c r="L32" s="3" t="n">
        <v>0</v>
      </c>
      <c r="M32" s="3" t="n">
        <v>0.15</v>
      </c>
      <c r="N32" s="3" t="n">
        <v>0.01</v>
      </c>
      <c r="O32" s="3" t="n">
        <v>0</v>
      </c>
      <c r="P32" s="3" t="n">
        <v>0</v>
      </c>
      <c r="Q32" s="3" t="n">
        <v>0.03</v>
      </c>
      <c r="R32" s="3" t="n">
        <v>0.69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.03</v>
      </c>
      <c r="X32" s="3" t="n">
        <v>0</v>
      </c>
      <c r="Y32" s="3" t="n">
        <v>0</v>
      </c>
      <c r="Z32" s="3" t="n">
        <v>0</v>
      </c>
      <c r="AA32" s="3" t="n">
        <v>0.82</v>
      </c>
      <c r="AB32" s="3" t="n">
        <v>0</v>
      </c>
      <c r="AC32" s="3" t="s">
        <v>28</v>
      </c>
      <c r="AD32" s="3" t="s">
        <v>28</v>
      </c>
      <c r="AE32" s="3" t="n">
        <v>0</v>
      </c>
      <c r="AF32" s="3" t="n">
        <v>0</v>
      </c>
      <c r="AH32" s="3" t="n">
        <f aca="false">SUM(B32:AF32)</f>
        <v>3.94</v>
      </c>
      <c r="AI32" s="3"/>
    </row>
    <row r="33" customFormat="false" ht="14.6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H33" s="3"/>
      <c r="AI33" s="3"/>
    </row>
    <row r="34" customFormat="false" ht="14.65" hidden="false" customHeight="false" outlineLevel="0" collapsed="false">
      <c r="A34" s="0" t="s">
        <v>41</v>
      </c>
    </row>
    <row r="35" customFormat="false" ht="14.65" hidden="false" customHeight="false" outlineLevel="0" collapsed="false">
      <c r="A35" s="0" t="s">
        <v>0</v>
      </c>
      <c r="B35" s="2" t="s">
        <v>28</v>
      </c>
      <c r="C35" s="2" t="n">
        <v>0</v>
      </c>
      <c r="D35" s="2" t="n">
        <v>3.3</v>
      </c>
      <c r="E35" s="2" t="n">
        <v>0.6</v>
      </c>
      <c r="F35" s="2" t="s">
        <v>28</v>
      </c>
      <c r="G35" s="2" t="s">
        <v>28</v>
      </c>
      <c r="H35" s="2" t="s">
        <v>28</v>
      </c>
      <c r="I35" s="2" t="n">
        <v>0</v>
      </c>
      <c r="J35" s="2" t="n">
        <v>0</v>
      </c>
      <c r="K35" s="2" t="n">
        <v>0</v>
      </c>
      <c r="L35" s="2" t="n">
        <v>0.1</v>
      </c>
      <c r="M35" s="2" t="n">
        <v>0.1</v>
      </c>
      <c r="N35" s="2" t="n">
        <v>0.9</v>
      </c>
      <c r="O35" s="2" t="n">
        <v>0.4</v>
      </c>
      <c r="P35" s="2" t="n">
        <v>0</v>
      </c>
      <c r="Q35" s="2" t="n">
        <v>0</v>
      </c>
      <c r="R35" s="2" t="s">
        <v>28</v>
      </c>
      <c r="S35" s="2" t="s">
        <v>28</v>
      </c>
      <c r="T35" s="2" t="n">
        <v>2</v>
      </c>
      <c r="U35" s="2" t="s">
        <v>28</v>
      </c>
      <c r="V35" s="2" t="n">
        <v>0</v>
      </c>
      <c r="W35" s="2" t="n">
        <v>0.5</v>
      </c>
      <c r="X35" s="2" t="n">
        <v>0</v>
      </c>
      <c r="Y35" s="2" t="n">
        <v>0.1</v>
      </c>
      <c r="Z35" s="2" t="s">
        <v>28</v>
      </c>
      <c r="AA35" s="2" t="n">
        <v>0</v>
      </c>
      <c r="AB35" s="2" t="n">
        <v>0</v>
      </c>
      <c r="AC35" s="2" t="n">
        <v>0</v>
      </c>
      <c r="AD35" s="2" t="n">
        <v>2</v>
      </c>
      <c r="AE35" s="2" t="n">
        <v>1.7</v>
      </c>
      <c r="AF35" s="2" t="s">
        <v>28</v>
      </c>
      <c r="AG35" s="3"/>
      <c r="AH35" s="2" t="n">
        <f aca="false">SUM(B35:AF35)</f>
        <v>11.7</v>
      </c>
      <c r="AI35" s="2"/>
    </row>
    <row r="36" customFormat="false" ht="14.65" hidden="false" customHeight="false" outlineLevel="0" collapsed="false">
      <c r="A36" s="5" t="s">
        <v>1</v>
      </c>
      <c r="B36" s="2" t="s">
        <v>28</v>
      </c>
      <c r="C36" s="2" t="s">
        <v>28</v>
      </c>
      <c r="D36" s="2" t="s">
        <v>28</v>
      </c>
      <c r="E36" s="2" t="n">
        <v>0.1</v>
      </c>
      <c r="F36" s="2" t="n">
        <v>0</v>
      </c>
      <c r="G36" s="2" t="n">
        <v>0.1</v>
      </c>
      <c r="H36" s="2" t="n">
        <v>0</v>
      </c>
      <c r="I36" s="2" t="n">
        <v>0</v>
      </c>
      <c r="J36" s="2" t="n">
        <v>0</v>
      </c>
      <c r="K36" s="2" t="s">
        <v>28</v>
      </c>
      <c r="L36" s="2" t="s">
        <v>28</v>
      </c>
      <c r="M36" s="2" t="n">
        <v>0.5</v>
      </c>
      <c r="N36" s="2" t="n">
        <v>5</v>
      </c>
      <c r="O36" s="2" t="s">
        <v>28</v>
      </c>
      <c r="P36" s="2" t="n">
        <v>0.4</v>
      </c>
      <c r="Q36" s="2" t="n">
        <v>0</v>
      </c>
      <c r="R36" s="2" t="n">
        <v>0.5</v>
      </c>
      <c r="S36" s="2" t="n">
        <v>4.6</v>
      </c>
      <c r="T36" s="2" t="s">
        <v>28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/>
      <c r="AF36" s="2"/>
      <c r="AH36" s="2" t="n">
        <f aca="false">SUM(B36:AF36)</f>
        <v>11.2</v>
      </c>
      <c r="AI36" s="2"/>
    </row>
    <row r="37" customFormat="false" ht="14.65" hidden="false" customHeight="false" outlineLevel="0" collapsed="false">
      <c r="A37" s="0" t="s">
        <v>2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s">
        <v>28</v>
      </c>
      <c r="K37" s="2" t="n">
        <v>0.3</v>
      </c>
      <c r="L37" s="2" t="n">
        <v>0</v>
      </c>
      <c r="M37" s="2" t="n">
        <v>0.3</v>
      </c>
      <c r="N37" s="2" t="n">
        <v>0.5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1</v>
      </c>
      <c r="T37" s="2" t="n">
        <v>1.4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s">
        <v>28</v>
      </c>
      <c r="AC37" s="2" t="s">
        <v>28</v>
      </c>
      <c r="AD37" s="2" t="n">
        <v>0</v>
      </c>
      <c r="AE37" s="2" t="n">
        <v>0</v>
      </c>
      <c r="AF37" s="2" t="n">
        <v>0</v>
      </c>
      <c r="AH37" s="2" t="n">
        <f aca="false">SUM(B37:AF37)</f>
        <v>3.5</v>
      </c>
      <c r="AI37" s="2"/>
    </row>
    <row r="38" customFormat="false" ht="14.65" hidden="false" customHeight="false" outlineLevel="0" collapsed="false">
      <c r="A38" s="0" t="s">
        <v>3</v>
      </c>
      <c r="B38" s="2" t="n">
        <v>0</v>
      </c>
      <c r="C38" s="2" t="n">
        <v>0</v>
      </c>
      <c r="D38" s="2" t="s">
        <v>28</v>
      </c>
      <c r="E38" s="2" t="s">
        <v>28</v>
      </c>
      <c r="F38" s="2" t="n">
        <v>0</v>
      </c>
      <c r="G38" s="2" t="n">
        <v>0</v>
      </c>
      <c r="H38" s="2" t="n">
        <v>4</v>
      </c>
      <c r="I38" s="2" t="n">
        <v>0</v>
      </c>
      <c r="J38" s="2" t="n">
        <v>0</v>
      </c>
      <c r="K38" s="2" t="n">
        <v>0.3</v>
      </c>
      <c r="L38" s="2" t="n">
        <v>0.2</v>
      </c>
      <c r="M38" s="2" t="n">
        <v>0</v>
      </c>
      <c r="N38" s="2" t="s">
        <v>28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/>
      <c r="AH38" s="2" t="n">
        <f aca="false">SUM(B38:AF38)</f>
        <v>4.5</v>
      </c>
      <c r="AI38" s="2"/>
    </row>
    <row r="39" customFormat="false" ht="14.65" hidden="false" customHeight="false" outlineLevel="0" collapsed="false">
      <c r="A39" s="0" t="s">
        <v>4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s">
        <v>28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H39" s="2" t="n">
        <f aca="false">SUM(B39:AF39)</f>
        <v>0</v>
      </c>
      <c r="AI39" s="2"/>
    </row>
    <row r="40" customFormat="false" ht="14.65" hidden="false" customHeight="false" outlineLevel="0" collapsed="false">
      <c r="A40" s="0" t="s">
        <v>5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/>
      <c r="AH40" s="2" t="n">
        <f aca="false">SUM(B40:AF40)</f>
        <v>0</v>
      </c>
      <c r="AI40" s="2"/>
    </row>
    <row r="41" customFormat="false" ht="14.65" hidden="false" customHeight="false" outlineLevel="0" collapsed="false">
      <c r="A41" s="0" t="s">
        <v>6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H41" s="2" t="n">
        <f aca="false">SUM(B41:AF41)</f>
        <v>0</v>
      </c>
      <c r="AI41" s="2"/>
    </row>
    <row r="42" customFormat="false" ht="14.65" hidden="false" customHeight="false" outlineLevel="0" collapsed="false">
      <c r="A42" s="0" t="s">
        <v>7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H42" s="2" t="n">
        <f aca="false">SUM(B42:AF42)</f>
        <v>0</v>
      </c>
      <c r="AI42" s="2"/>
    </row>
    <row r="44" customFormat="false" ht="14.65" hidden="false" customHeight="false" outlineLevel="0" collapsed="false">
      <c r="A44" s="5" t="s">
        <v>42</v>
      </c>
    </row>
    <row r="45" customFormat="false" ht="14.65" hidden="false" customHeight="false" outlineLevel="0" collapsed="false">
      <c r="A45" s="0" t="s">
        <v>0</v>
      </c>
      <c r="B45" s="2" t="s">
        <v>28</v>
      </c>
      <c r="C45" s="0" t="n">
        <v>0</v>
      </c>
      <c r="D45" s="0" t="n">
        <v>4</v>
      </c>
      <c r="E45" s="0" t="n">
        <v>4</v>
      </c>
      <c r="F45" s="0" t="n">
        <v>4</v>
      </c>
      <c r="G45" s="0" t="n">
        <v>4</v>
      </c>
      <c r="H45" s="0" t="n">
        <v>3</v>
      </c>
      <c r="I45" s="0" t="n">
        <v>3</v>
      </c>
      <c r="J45" s="0" t="n">
        <v>2</v>
      </c>
      <c r="K45" s="0" t="n">
        <v>1</v>
      </c>
      <c r="L45" s="0" t="n">
        <v>0</v>
      </c>
      <c r="M45" s="2" t="s">
        <v>28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2</v>
      </c>
      <c r="U45" s="0" t="n">
        <v>2</v>
      </c>
      <c r="V45" s="0" t="n">
        <v>2</v>
      </c>
      <c r="W45" s="0" t="n">
        <v>2</v>
      </c>
      <c r="X45" s="0" t="n">
        <v>2</v>
      </c>
      <c r="Y45" s="0" t="n">
        <v>2</v>
      </c>
      <c r="Z45" s="0" t="n">
        <v>2</v>
      </c>
      <c r="AA45" s="0" t="n">
        <v>2</v>
      </c>
      <c r="AB45" s="0" t="n">
        <v>2</v>
      </c>
      <c r="AC45" s="0" t="n">
        <v>2</v>
      </c>
      <c r="AD45" s="0" t="n">
        <v>2</v>
      </c>
      <c r="AE45" s="0" t="n">
        <v>4</v>
      </c>
      <c r="AF45" s="0" t="n">
        <v>5</v>
      </c>
    </row>
    <row r="46" customFormat="false" ht="14.65" hidden="false" customHeight="false" outlineLevel="0" collapsed="false">
      <c r="A46" s="5" t="s">
        <v>1</v>
      </c>
      <c r="B46" s="0" t="n">
        <v>5</v>
      </c>
      <c r="C46" s="0" t="n">
        <v>4</v>
      </c>
      <c r="D46" s="0" t="n">
        <v>4</v>
      </c>
      <c r="E46" s="0" t="n">
        <v>4</v>
      </c>
      <c r="F46" s="0" t="n">
        <v>4</v>
      </c>
      <c r="G46" s="0" t="n">
        <v>4</v>
      </c>
      <c r="H46" s="0" t="n">
        <v>3</v>
      </c>
      <c r="I46" s="0" t="n">
        <v>3</v>
      </c>
      <c r="J46" s="0" t="n">
        <v>3</v>
      </c>
      <c r="K46" s="0" t="n">
        <v>1</v>
      </c>
      <c r="L46" s="0" t="n">
        <v>1</v>
      </c>
      <c r="M46" s="0" t="n">
        <v>2</v>
      </c>
      <c r="N46" s="0" t="n">
        <v>3</v>
      </c>
      <c r="O46" s="0" t="n">
        <v>7</v>
      </c>
      <c r="P46" s="0" t="n">
        <v>5</v>
      </c>
      <c r="Q46" s="0" t="n">
        <v>3</v>
      </c>
      <c r="R46" s="0" t="n">
        <v>3</v>
      </c>
      <c r="S46" s="0" t="n">
        <v>5</v>
      </c>
      <c r="T46" s="0" t="n">
        <v>7</v>
      </c>
      <c r="U46" s="0" t="n">
        <v>7</v>
      </c>
      <c r="V46" s="0" t="n">
        <v>5</v>
      </c>
      <c r="W46" s="0" t="n">
        <v>4</v>
      </c>
      <c r="X46" s="0" t="n">
        <v>1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</row>
    <row r="47" customFormat="false" ht="14.65" hidden="false" customHeight="false" outlineLevel="0" collapsed="false">
      <c r="A47" s="0" t="s">
        <v>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2" t="s">
        <v>28</v>
      </c>
      <c r="N47" s="0" t="n">
        <v>1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1</v>
      </c>
      <c r="T47" s="0" t="n">
        <v>1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</row>
    <row r="48" customFormat="false" ht="14.65" hidden="false" customHeight="false" outlineLevel="0" collapsed="false">
      <c r="A48" s="0" t="s">
        <v>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3</v>
      </c>
      <c r="I48" s="0" t="n">
        <v>3</v>
      </c>
      <c r="J48" s="0" t="n">
        <v>1</v>
      </c>
      <c r="K48" s="2" t="s">
        <v>28</v>
      </c>
      <c r="L48" s="2" t="s">
        <v>28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</row>
    <row r="49" customFormat="false" ht="14.65" hidden="false" customHeight="false" outlineLevel="0" collapsed="false">
      <c r="A49" s="0" t="s">
        <v>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</row>
    <row r="50" customFormat="false" ht="14.65" hidden="false" customHeight="false" outlineLevel="0" collapsed="false">
      <c r="A50" s="0" t="s">
        <v>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</row>
    <row r="51" customFormat="false" ht="14.65" hidden="false" customHeight="false" outlineLevel="0" collapsed="false">
      <c r="A51" s="0" t="s">
        <v>6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</row>
    <row r="52" customFormat="false" ht="14.65" hidden="false" customHeight="false" outlineLevel="0" collapsed="false">
      <c r="A52" s="0" t="s">
        <v>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 A1:B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2001</v>
      </c>
      <c r="B1" s="0" t="n">
        <v>1</v>
      </c>
    </row>
    <row r="2" customFormat="false" ht="14.65" hidden="false" customHeight="false" outlineLevel="0" collapsed="false">
      <c r="A2" s="0" t="n">
        <v>2001</v>
      </c>
      <c r="B2" s="0" t="n">
        <v>2</v>
      </c>
    </row>
    <row r="3" customFormat="false" ht="14.65" hidden="false" customHeight="false" outlineLevel="0" collapsed="false">
      <c r="A3" s="0" t="n">
        <v>2001</v>
      </c>
      <c r="B3" s="0" t="n">
        <v>3</v>
      </c>
    </row>
    <row r="4" customFormat="false" ht="14.65" hidden="false" customHeight="false" outlineLevel="0" collapsed="false">
      <c r="A4" s="0" t="n">
        <v>2001</v>
      </c>
      <c r="B4" s="0" t="n">
        <v>4</v>
      </c>
    </row>
    <row r="5" customFormat="false" ht="14.65" hidden="false" customHeight="false" outlineLevel="0" collapsed="false">
      <c r="A5" s="0" t="n">
        <v>2001</v>
      </c>
      <c r="B5" s="0" t="n">
        <v>5</v>
      </c>
    </row>
    <row r="6" customFormat="false" ht="14.65" hidden="false" customHeight="false" outlineLevel="0" collapsed="false">
      <c r="A6" s="0" t="n">
        <v>2001</v>
      </c>
      <c r="B6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