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5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TART</t>
  </si>
  <si>
    <t xml:space="preserve">GRB</t>
  </si>
  <si>
    <t xml:space="preserve">TMAX</t>
  </si>
  <si>
    <t xml:space="preserve">TMIN</t>
  </si>
  <si>
    <t xml:space="preserve">TAV</t>
  </si>
  <si>
    <t xml:space="preserve">R</t>
  </si>
  <si>
    <t xml:space="preserve">S</t>
  </si>
  <si>
    <t xml:space="preserve">T</t>
  </si>
  <si>
    <t xml:space="preserve">TWD</t>
  </si>
  <si>
    <t xml:space="preserve">FOG</t>
  </si>
  <si>
    <t xml:space="preserve">AVE</t>
  </si>
  <si>
    <t xml:space="preserve">HDDU</t>
  </si>
  <si>
    <t xml:space="preserve">CDDU</t>
  </si>
  <si>
    <t xml:space="preserve">LSE</t>
  </si>
  <si>
    <t xml:space="preserve">M</t>
  </si>
  <si>
    <t xml:space="preserve">MSN</t>
  </si>
  <si>
    <t xml:space="preserve">MKE</t>
  </si>
  <si>
    <t xml:space="preserve">DLH</t>
  </si>
  <si>
    <t xml:space="preserve">MSP</t>
  </si>
  <si>
    <t xml:space="preserve">* end of record 31 Oct 2000</t>
  </si>
  <si>
    <t xml:space="preserve">DBQ</t>
  </si>
  <si>
    <t xml:space="preserve">?</t>
  </si>
  <si>
    <t xml:space="preserve">RFD</t>
  </si>
  <si>
    <t xml:space="preserve">ORD</t>
  </si>
  <si>
    <t xml:space="preserve">MQT</t>
  </si>
  <si>
    <t xml:space="preserve">DSM</t>
  </si>
  <si>
    <t xml:space="preserve">msn</t>
  </si>
  <si>
    <t xml:space="preserve">Mo</t>
  </si>
  <si>
    <t xml:space="preserve">MAX</t>
  </si>
  <si>
    <t xml:space="preserve">MIN</t>
  </si>
  <si>
    <t xml:space="preserve">RAIN</t>
  </si>
  <si>
    <t xml:space="preserve">SNOW</t>
  </si>
  <si>
    <t xml:space="preserve">SNOW DEP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D107" activeCellId="0" sqref="D107 D107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C1" s="1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</row>
    <row r="2" customFormat="false" ht="14.65" hidden="false" customHeight="false" outlineLevel="0" collapsed="false">
      <c r="A2" s="0" t="n">
        <v>2000</v>
      </c>
      <c r="S2" s="2" t="s">
        <v>12</v>
      </c>
      <c r="T2" s="2"/>
    </row>
    <row r="3" customFormat="false" ht="14.65" hidden="false" customHeight="false" outlineLevel="0" collapsed="false">
      <c r="A3" s="0" t="s">
        <v>13</v>
      </c>
      <c r="B3" s="0" t="s">
        <v>14</v>
      </c>
      <c r="C3" s="3" t="n">
        <v>25</v>
      </c>
      <c r="D3" s="3" t="n">
        <v>33.9</v>
      </c>
      <c r="E3" s="3" t="n">
        <v>50.5</v>
      </c>
      <c r="F3" s="3" t="n">
        <v>53.5</v>
      </c>
      <c r="G3" s="3" t="n">
        <v>67.6</v>
      </c>
      <c r="H3" s="3" t="n">
        <v>73.8</v>
      </c>
      <c r="I3" s="3" t="n">
        <v>76.7</v>
      </c>
      <c r="J3" s="3" t="n">
        <v>77.1</v>
      </c>
      <c r="K3" s="3" t="n">
        <v>68.5</v>
      </c>
      <c r="L3" s="3" t="n">
        <v>61.4</v>
      </c>
      <c r="M3" s="3" t="n">
        <v>40.3</v>
      </c>
      <c r="N3" s="3" t="n">
        <v>20.6</v>
      </c>
      <c r="O3" s="3" t="n">
        <f aca="false">AVERAGE(C3:N3)</f>
        <v>54.075</v>
      </c>
    </row>
    <row r="4" customFormat="false" ht="14.65" hidden="false" customHeight="false" outlineLevel="0" collapsed="false">
      <c r="B4" s="0" t="s">
        <v>15</v>
      </c>
      <c r="C4" s="3" t="n">
        <v>6.1</v>
      </c>
      <c r="D4" s="3" t="n">
        <v>15</v>
      </c>
      <c r="E4" s="3" t="n">
        <v>28.3</v>
      </c>
      <c r="F4" s="3" t="n">
        <v>31.1</v>
      </c>
      <c r="G4" s="3" t="n">
        <v>46</v>
      </c>
      <c r="H4" s="3" t="n">
        <v>53.7</v>
      </c>
      <c r="I4" s="3" t="n">
        <v>57.2</v>
      </c>
      <c r="J4" s="3" t="n">
        <v>57.1</v>
      </c>
      <c r="K4" s="3" t="n">
        <v>47.5</v>
      </c>
      <c r="L4" s="3" t="n">
        <v>39.9</v>
      </c>
      <c r="M4" s="3" t="n">
        <v>27.4</v>
      </c>
      <c r="N4" s="3" t="n">
        <v>2.2</v>
      </c>
      <c r="O4" s="3" t="n">
        <f aca="false">AVERAGE(C4:N4)</f>
        <v>34.2916666666667</v>
      </c>
    </row>
    <row r="5" customFormat="false" ht="14.65" hidden="false" customHeight="false" outlineLevel="0" collapsed="false">
      <c r="B5" s="0" t="s">
        <v>16</v>
      </c>
      <c r="C5" s="3" t="n">
        <v>15.6</v>
      </c>
      <c r="D5" s="3" t="n">
        <v>24.5</v>
      </c>
      <c r="E5" s="3" t="n">
        <v>39.4</v>
      </c>
      <c r="F5" s="3" t="n">
        <v>42.3</v>
      </c>
      <c r="G5" s="3" t="n">
        <v>56.8</v>
      </c>
      <c r="H5" s="3" t="n">
        <v>63.8</v>
      </c>
      <c r="I5" s="3" t="n">
        <v>67</v>
      </c>
      <c r="J5" s="3" t="n">
        <v>67.1</v>
      </c>
      <c r="K5" s="3" t="n">
        <v>58</v>
      </c>
      <c r="L5" s="3" t="n">
        <v>50.7</v>
      </c>
      <c r="M5" s="3" t="n">
        <v>33.9</v>
      </c>
      <c r="N5" s="3" t="n">
        <v>11.4</v>
      </c>
      <c r="O5" s="3" t="n">
        <f aca="false">AVERAGE(C5:N5)</f>
        <v>44.2083333333333</v>
      </c>
    </row>
    <row r="6" s="4" customFormat="true" ht="14.65" hidden="false" customHeight="false" outlineLevel="0" collapsed="false">
      <c r="B6" s="4" t="s">
        <v>17</v>
      </c>
      <c r="C6" s="4" t="n">
        <v>0.87</v>
      </c>
      <c r="D6" s="4" t="n">
        <v>1.04</v>
      </c>
      <c r="E6" s="4" t="n">
        <v>0.98</v>
      </c>
      <c r="F6" s="4" t="n">
        <v>2.15</v>
      </c>
      <c r="G6" s="4" t="n">
        <v>4.41</v>
      </c>
      <c r="H6" s="4" t="n">
        <v>5.33</v>
      </c>
      <c r="I6" s="4" t="n">
        <v>6.27</v>
      </c>
      <c r="J6" s="4" t="n">
        <v>3.38</v>
      </c>
      <c r="K6" s="4" t="n">
        <v>3.94</v>
      </c>
      <c r="L6" s="4" t="n">
        <v>0.46</v>
      </c>
      <c r="M6" s="4" t="n">
        <v>1.25</v>
      </c>
      <c r="N6" s="4" t="n">
        <v>1.16</v>
      </c>
      <c r="O6" s="4" t="n">
        <f aca="false">SUM(C6:N6)</f>
        <v>31.24</v>
      </c>
    </row>
    <row r="7" s="3" customFormat="true" ht="14.65" hidden="false" customHeight="false" outlineLevel="0" collapsed="false">
      <c r="B7" s="3" t="s">
        <v>18</v>
      </c>
      <c r="C7" s="3" t="n">
        <v>15.4</v>
      </c>
      <c r="D7" s="3" t="n">
        <v>11.3</v>
      </c>
      <c r="E7" s="3" t="n">
        <v>2.1</v>
      </c>
      <c r="F7" s="3" t="n">
        <v>2.5</v>
      </c>
      <c r="G7" s="3" t="n">
        <v>0</v>
      </c>
      <c r="H7" s="3" t="n">
        <v>0</v>
      </c>
      <c r="I7" s="3" t="n">
        <v>0</v>
      </c>
      <c r="J7" s="3" t="s">
        <v>19</v>
      </c>
      <c r="K7" s="3" t="n">
        <v>0</v>
      </c>
      <c r="L7" s="3" t="s">
        <v>19</v>
      </c>
      <c r="M7" s="3" t="n">
        <v>7.8</v>
      </c>
      <c r="N7" s="3" t="n">
        <v>28.9</v>
      </c>
      <c r="O7" s="3" t="n">
        <f aca="false">SUM(C7:N7)</f>
        <v>68</v>
      </c>
    </row>
    <row r="8" s="5" customFormat="true" ht="14.65" hidden="false" customHeight="false" outlineLevel="0" collapsed="false">
      <c r="B8" s="5" t="s">
        <v>20</v>
      </c>
      <c r="C8" s="5" t="n">
        <v>0</v>
      </c>
      <c r="D8" s="5" t="n">
        <v>1</v>
      </c>
      <c r="E8" s="5" t="n">
        <v>2</v>
      </c>
      <c r="F8" s="5" t="n">
        <v>1</v>
      </c>
      <c r="G8" s="5" t="n">
        <v>4</v>
      </c>
      <c r="H8" s="5" t="n">
        <v>8</v>
      </c>
      <c r="I8" s="5" t="n">
        <v>7</v>
      </c>
      <c r="J8" s="5" t="n">
        <v>6</v>
      </c>
      <c r="K8" s="5" t="n">
        <v>6</v>
      </c>
      <c r="L8" s="5" t="n">
        <v>1</v>
      </c>
      <c r="M8" s="5" t="n">
        <v>0</v>
      </c>
      <c r="N8" s="5" t="n">
        <v>0</v>
      </c>
      <c r="O8" s="5" t="n">
        <f aca="false">SUM(C8:N8)</f>
        <v>36</v>
      </c>
    </row>
    <row r="9" s="5" customFormat="true" ht="14.65" hidden="false" customHeight="false" outlineLevel="0" collapsed="false">
      <c r="B9" s="5" t="s">
        <v>21</v>
      </c>
      <c r="C9" s="5" t="n">
        <v>2</v>
      </c>
      <c r="D9" s="5" t="n">
        <v>4</v>
      </c>
      <c r="E9" s="5" t="n">
        <v>6</v>
      </c>
      <c r="F9" s="5" t="n">
        <v>0</v>
      </c>
      <c r="G9" s="5" t="n">
        <v>5</v>
      </c>
      <c r="H9" s="5" t="n">
        <v>2</v>
      </c>
      <c r="I9" s="5" t="n">
        <v>0</v>
      </c>
      <c r="J9" s="5" t="n">
        <v>8</v>
      </c>
      <c r="K9" s="5" t="n">
        <v>1</v>
      </c>
      <c r="L9" s="5" t="n">
        <v>7</v>
      </c>
      <c r="M9" s="5" t="n">
        <v>1</v>
      </c>
      <c r="N9" s="5" t="n">
        <v>2</v>
      </c>
      <c r="O9" s="5" t="n">
        <f aca="false">SUM(C9:N9)</f>
        <v>38</v>
      </c>
    </row>
    <row r="10" customFormat="false" ht="14.65" hidden="false" customHeight="false" outlineLevel="0" collapsed="false">
      <c r="B10" s="0" t="s">
        <v>22</v>
      </c>
      <c r="C10" s="3" t="n">
        <f aca="false">AVERAGE(C3:C4)</f>
        <v>15.55</v>
      </c>
      <c r="D10" s="3" t="n">
        <f aca="false">AVERAGE(D3:D4)</f>
        <v>24.45</v>
      </c>
      <c r="E10" s="3" t="n">
        <f aca="false">AVERAGE(E3:E4)</f>
        <v>39.4</v>
      </c>
      <c r="F10" s="3" t="n">
        <f aca="false">AVERAGE(F3:F4)</f>
        <v>42.3</v>
      </c>
      <c r="G10" s="3" t="n">
        <f aca="false">AVERAGE(G3:G4)</f>
        <v>56.8</v>
      </c>
      <c r="H10" s="3" t="n">
        <f aca="false">AVERAGE(H3:H4)</f>
        <v>63.75</v>
      </c>
      <c r="I10" s="3" t="n">
        <f aca="false">AVERAGE(I3:I4)</f>
        <v>66.95</v>
      </c>
      <c r="J10" s="3" t="n">
        <f aca="false">AVERAGE(J3:J4)</f>
        <v>67.1</v>
      </c>
      <c r="K10" s="3" t="n">
        <f aca="false">AVERAGE(K3:K4)</f>
        <v>58</v>
      </c>
      <c r="L10" s="3" t="n">
        <f aca="false">AVERAGE(L3:L4)</f>
        <v>50.65</v>
      </c>
      <c r="M10" s="3" t="n">
        <f aca="false">AVERAGE(M3:M4)</f>
        <v>33.85</v>
      </c>
      <c r="N10" s="3" t="n">
        <f aca="false">AVERAGE(N3:N4)</f>
        <v>11.4</v>
      </c>
      <c r="O10" s="3" t="n">
        <f aca="false">AVERAGE(C10:N10)</f>
        <v>44.1833333333333</v>
      </c>
      <c r="R10" s="0" t="n">
        <v>7378</v>
      </c>
    </row>
    <row r="11" s="5" customFormat="true" ht="14.65" hidden="false" customHeight="false" outlineLevel="0" collapsed="false">
      <c r="B11" s="5" t="s">
        <v>23</v>
      </c>
      <c r="C11" s="5" t="n">
        <v>1526</v>
      </c>
      <c r="D11" s="5" t="n">
        <v>1170</v>
      </c>
      <c r="E11" s="5" t="n">
        <v>785</v>
      </c>
      <c r="F11" s="5" t="n">
        <v>672</v>
      </c>
      <c r="G11" s="5" t="n">
        <v>275</v>
      </c>
      <c r="H11" s="5" t="n">
        <v>94</v>
      </c>
      <c r="I11" s="5" t="n">
        <v>39</v>
      </c>
      <c r="J11" s="5" t="n">
        <v>30</v>
      </c>
      <c r="K11" s="5" t="n">
        <v>229</v>
      </c>
      <c r="L11" s="5" t="n">
        <v>435</v>
      </c>
      <c r="M11" s="5" t="n">
        <v>929</v>
      </c>
      <c r="N11" s="5" t="n">
        <v>1657</v>
      </c>
      <c r="P11" s="5" t="n">
        <f aca="false">SUM(I11:N11)</f>
        <v>3319</v>
      </c>
      <c r="Q11" s="0" t="n">
        <v>3319</v>
      </c>
      <c r="R11" s="5" t="n">
        <f aca="false">SUM(C11:H11)+T11</f>
        <v>7378</v>
      </c>
      <c r="S11" s="5" t="n">
        <v>4382</v>
      </c>
      <c r="T11" s="5" t="n">
        <f aca="false">S11-C11</f>
        <v>2856</v>
      </c>
    </row>
    <row r="12" s="5" customFormat="true" ht="14.65" hidden="false" customHeight="false" outlineLevel="0" collapsed="false">
      <c r="B12" s="5" t="s">
        <v>2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29</v>
      </c>
      <c r="H12" s="5" t="n">
        <v>65</v>
      </c>
      <c r="I12" s="5" t="n">
        <v>107</v>
      </c>
      <c r="J12" s="5" t="n">
        <v>104</v>
      </c>
      <c r="K12" s="5" t="n">
        <v>25</v>
      </c>
      <c r="L12" s="5" t="n">
        <v>0</v>
      </c>
      <c r="M12" s="5" t="n">
        <v>0</v>
      </c>
      <c r="N12" s="5" t="n">
        <v>0</v>
      </c>
      <c r="O12" s="5" t="n">
        <f aca="false">SUM(C12:N12)</f>
        <v>330</v>
      </c>
      <c r="Q12" s="5" t="n">
        <v>330</v>
      </c>
    </row>
    <row r="14" s="3" customFormat="true" ht="14.65" hidden="false" customHeight="false" outlineLevel="0" collapsed="false">
      <c r="A14" s="3" t="s">
        <v>25</v>
      </c>
      <c r="B14" s="3" t="s">
        <v>14</v>
      </c>
      <c r="C14" s="3" t="n">
        <v>26.9</v>
      </c>
      <c r="D14" s="3" t="n">
        <v>40</v>
      </c>
      <c r="E14" s="3" t="n">
        <v>53.3</v>
      </c>
      <c r="F14" s="3" t="n">
        <v>59.7</v>
      </c>
      <c r="G14" s="3" t="n">
        <v>72</v>
      </c>
      <c r="H14" s="3" t="n">
        <v>77.8</v>
      </c>
      <c r="I14" s="3" t="n">
        <v>82.2</v>
      </c>
      <c r="J14" s="3" t="n">
        <v>81.9</v>
      </c>
      <c r="K14" s="3" t="n">
        <v>73.4</v>
      </c>
      <c r="L14" s="3" t="n">
        <v>63.9</v>
      </c>
      <c r="M14" s="3" t="n">
        <v>40.1</v>
      </c>
      <c r="N14" s="3" t="n">
        <v>17</v>
      </c>
      <c r="O14" s="3" t="n">
        <f aca="false">AVERAGE(C14:N14)</f>
        <v>57.35</v>
      </c>
    </row>
    <row r="15" s="3" customFormat="true" ht="14.65" hidden="false" customHeight="false" outlineLevel="0" collapsed="false">
      <c r="B15" s="3" t="s">
        <v>15</v>
      </c>
      <c r="C15" s="3" t="n">
        <v>9.3</v>
      </c>
      <c r="D15" s="3" t="n">
        <v>21.1</v>
      </c>
      <c r="E15" s="3" t="n">
        <v>31.7</v>
      </c>
      <c r="F15" s="3" t="n">
        <v>37.6</v>
      </c>
      <c r="G15" s="3" t="n">
        <v>51.3</v>
      </c>
      <c r="H15" s="3" t="n">
        <v>57.9</v>
      </c>
      <c r="I15" s="3" t="n">
        <v>62.7</v>
      </c>
      <c r="J15" s="3" t="n">
        <v>62.2</v>
      </c>
      <c r="K15" s="3" t="n">
        <v>52</v>
      </c>
      <c r="L15" s="3" t="n">
        <v>43</v>
      </c>
      <c r="M15" s="3" t="n">
        <v>27.8</v>
      </c>
      <c r="N15" s="3" t="n">
        <v>0.3</v>
      </c>
      <c r="O15" s="3" t="n">
        <f aca="false">AVERAGE(C15:N15)</f>
        <v>38.075</v>
      </c>
    </row>
    <row r="16" s="3" customFormat="true" ht="14.65" hidden="false" customHeight="false" outlineLevel="0" collapsed="false">
      <c r="B16" s="3" t="s">
        <v>16</v>
      </c>
      <c r="C16" s="3" t="n">
        <v>18.1</v>
      </c>
      <c r="D16" s="3" t="n">
        <v>30.6</v>
      </c>
      <c r="E16" s="3" t="n">
        <v>42.5</v>
      </c>
      <c r="F16" s="3" t="n">
        <v>48.7</v>
      </c>
      <c r="G16" s="3" t="n">
        <v>61.7</v>
      </c>
      <c r="H16" s="3" t="n">
        <v>67.9</v>
      </c>
      <c r="I16" s="3" t="n">
        <v>72.5</v>
      </c>
      <c r="J16" s="3" t="n">
        <v>72.1</v>
      </c>
      <c r="K16" s="3" t="n">
        <v>62.7</v>
      </c>
      <c r="L16" s="3" t="n">
        <v>53.5</v>
      </c>
      <c r="M16" s="3" t="n">
        <v>34</v>
      </c>
      <c r="N16" s="3" t="n">
        <v>8.7</v>
      </c>
      <c r="O16" s="3" t="n">
        <f aca="false">AVERAGE(C16:N16)</f>
        <v>47.75</v>
      </c>
    </row>
    <row r="17" s="4" customFormat="true" ht="14.65" hidden="false" customHeight="false" outlineLevel="0" collapsed="false">
      <c r="B17" s="4" t="s">
        <v>17</v>
      </c>
      <c r="C17" s="4" t="n">
        <v>1.43</v>
      </c>
      <c r="D17" s="4" t="n">
        <v>0.91</v>
      </c>
      <c r="E17" s="4" t="n">
        <v>1.35</v>
      </c>
      <c r="F17" s="4" t="n">
        <v>1.4</v>
      </c>
      <c r="G17" s="4" t="n">
        <v>5.82</v>
      </c>
      <c r="H17" s="4" t="n">
        <v>7.54</v>
      </c>
      <c r="I17" s="4" t="n">
        <v>4.39</v>
      </c>
      <c r="J17" s="4" t="n">
        <v>2.47</v>
      </c>
      <c r="K17" s="4" t="n">
        <v>1.64</v>
      </c>
      <c r="L17" s="4" t="n">
        <v>1.04</v>
      </c>
      <c r="M17" s="4" t="n">
        <v>2.41</v>
      </c>
      <c r="N17" s="4" t="n">
        <v>1.9</v>
      </c>
      <c r="O17" s="4" t="n">
        <f aca="false">SUM(C17:N17)</f>
        <v>32.3</v>
      </c>
    </row>
    <row r="18" s="3" customFormat="true" ht="14.65" hidden="false" customHeight="false" outlineLevel="0" collapsed="false">
      <c r="B18" s="3" t="s">
        <v>18</v>
      </c>
      <c r="C18" s="3" t="n">
        <v>9.4</v>
      </c>
      <c r="D18" s="3" t="n">
        <v>5.4</v>
      </c>
      <c r="E18" s="3" t="n">
        <v>3.7</v>
      </c>
      <c r="F18" s="3" t="n">
        <v>1.9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s">
        <v>26</v>
      </c>
      <c r="M18" s="3" t="n">
        <v>2.8</v>
      </c>
      <c r="N18" s="3" t="n">
        <v>25.5</v>
      </c>
      <c r="O18" s="3" t="n">
        <f aca="false">SUM(C18:N18)</f>
        <v>48.7</v>
      </c>
    </row>
    <row r="19" s="5" customFormat="true" ht="14.65" hidden="false" customHeight="false" outlineLevel="0" collapsed="false">
      <c r="B19" s="5" t="s">
        <v>20</v>
      </c>
      <c r="C19" s="5" t="n">
        <v>0</v>
      </c>
      <c r="D19" s="5" t="n">
        <v>1</v>
      </c>
      <c r="E19" s="5" t="n">
        <v>2</v>
      </c>
      <c r="F19" s="5" t="n">
        <v>2</v>
      </c>
      <c r="G19" s="5" t="n">
        <v>4</v>
      </c>
      <c r="H19" s="5" t="n">
        <v>4</v>
      </c>
      <c r="I19" s="5" t="n">
        <v>5</v>
      </c>
      <c r="J19" s="5" t="n">
        <v>6</v>
      </c>
      <c r="K19" s="5" t="n">
        <v>2</v>
      </c>
      <c r="L19" s="5" t="n">
        <v>1</v>
      </c>
      <c r="M19" s="5" t="n">
        <v>2</v>
      </c>
      <c r="N19" s="5" t="n">
        <v>0</v>
      </c>
      <c r="O19" s="5" t="n">
        <f aca="false">SUM(C19:N19)</f>
        <v>29</v>
      </c>
    </row>
    <row r="20" s="5" customFormat="true" ht="14.65" hidden="false" customHeight="false" outlineLevel="0" collapsed="false">
      <c r="B20" s="5" t="s">
        <v>21</v>
      </c>
      <c r="C20" s="5" t="n">
        <v>1</v>
      </c>
      <c r="D20" s="5" t="n">
        <v>2</v>
      </c>
      <c r="E20" s="5" t="n">
        <v>0</v>
      </c>
      <c r="F20" s="5" t="n">
        <v>0</v>
      </c>
      <c r="G20" s="5" t="n">
        <v>3</v>
      </c>
      <c r="H20" s="5" t="n">
        <v>1</v>
      </c>
      <c r="I20" s="5" t="n">
        <v>4</v>
      </c>
      <c r="J20" s="5" t="n">
        <v>5</v>
      </c>
      <c r="K20" s="5" t="n">
        <v>0</v>
      </c>
      <c r="L20" s="5" t="n">
        <v>2</v>
      </c>
      <c r="M20" s="5" t="n">
        <v>1</v>
      </c>
      <c r="N20" s="5" t="n">
        <v>1</v>
      </c>
      <c r="O20" s="5" t="n">
        <f aca="false">SUM(C20:N20)</f>
        <v>20</v>
      </c>
    </row>
    <row r="21" customFormat="false" ht="14.65" hidden="false" customHeight="false" outlineLevel="0" collapsed="false">
      <c r="B21" s="0" t="s">
        <v>22</v>
      </c>
      <c r="C21" s="3" t="n">
        <f aca="false">AVERAGE(C14:C15)</f>
        <v>18.1</v>
      </c>
      <c r="D21" s="3" t="n">
        <f aca="false">AVERAGE(D14:D15)</f>
        <v>30.55</v>
      </c>
      <c r="E21" s="3" t="n">
        <f aca="false">AVERAGE(E14:E15)</f>
        <v>42.5</v>
      </c>
      <c r="F21" s="3" t="n">
        <f aca="false">AVERAGE(F14:F15)</f>
        <v>48.65</v>
      </c>
      <c r="G21" s="3" t="n">
        <f aca="false">AVERAGE(G14:G15)</f>
        <v>61.65</v>
      </c>
      <c r="H21" s="3" t="n">
        <f aca="false">AVERAGE(H14:H15)</f>
        <v>67.85</v>
      </c>
      <c r="I21" s="3" t="n">
        <f aca="false">AVERAGE(I14:I15)</f>
        <v>72.45</v>
      </c>
      <c r="J21" s="3" t="n">
        <f aca="false">AVERAGE(J14:J15)</f>
        <v>72.05</v>
      </c>
      <c r="K21" s="3" t="n">
        <f aca="false">AVERAGE(K14:K15)</f>
        <v>62.7</v>
      </c>
      <c r="L21" s="3" t="n">
        <f aca="false">AVERAGE(L14:L15)</f>
        <v>53.45</v>
      </c>
      <c r="M21" s="3" t="n">
        <f aca="false">AVERAGE(M14:M15)</f>
        <v>33.95</v>
      </c>
      <c r="N21" s="3" t="n">
        <f aca="false">AVERAGE(N14:N15)</f>
        <v>8.65</v>
      </c>
      <c r="O21" s="3" t="n">
        <f aca="false">AVERAGE(C21:N21)</f>
        <v>47.7125</v>
      </c>
      <c r="R21" s="0" t="n">
        <v>6241</v>
      </c>
    </row>
    <row r="22" customFormat="false" ht="14.65" hidden="false" customHeight="false" outlineLevel="0" collapsed="false">
      <c r="B22" s="0" t="s">
        <v>23</v>
      </c>
      <c r="C22" s="5" t="n">
        <v>1448</v>
      </c>
      <c r="D22" s="5" t="n">
        <v>992</v>
      </c>
      <c r="E22" s="5" t="n">
        <v>695</v>
      </c>
      <c r="F22" s="5" t="n">
        <v>481</v>
      </c>
      <c r="G22" s="5" t="n">
        <v>161</v>
      </c>
      <c r="H22" s="5" t="n">
        <v>42</v>
      </c>
      <c r="I22" s="5" t="n">
        <v>9</v>
      </c>
      <c r="J22" s="5" t="n">
        <v>2</v>
      </c>
      <c r="K22" s="5" t="n">
        <v>141</v>
      </c>
      <c r="L22" s="5" t="n">
        <v>359</v>
      </c>
      <c r="M22" s="5" t="n">
        <v>926</v>
      </c>
      <c r="N22" s="0" t="n">
        <v>1740</v>
      </c>
      <c r="O22" s="5"/>
      <c r="P22" s="5" t="n">
        <f aca="false">SUM(I22:N22)</f>
        <v>3177</v>
      </c>
      <c r="Q22" s="0" t="n">
        <v>3177</v>
      </c>
      <c r="R22" s="5" t="n">
        <f aca="false">SUM(C22:H22)+T22</f>
        <v>6241</v>
      </c>
      <c r="S22" s="5" t="n">
        <v>3870</v>
      </c>
      <c r="T22" s="5" t="n">
        <f aca="false">S22-C22</f>
        <v>2422</v>
      </c>
    </row>
    <row r="23" customFormat="false" ht="14.65" hidden="false" customHeight="false" outlineLevel="0" collapsed="false">
      <c r="B23" s="0" t="s">
        <v>24</v>
      </c>
      <c r="C23" s="5" t="n">
        <v>0</v>
      </c>
      <c r="D23" s="5" t="n">
        <v>0</v>
      </c>
      <c r="E23" s="5" t="n">
        <v>4</v>
      </c>
      <c r="F23" s="5" t="n">
        <v>1</v>
      </c>
      <c r="G23" s="5" t="n">
        <v>66</v>
      </c>
      <c r="H23" s="5" t="n">
        <v>135</v>
      </c>
      <c r="I23" s="5" t="n">
        <v>248</v>
      </c>
      <c r="J23" s="5" t="n">
        <v>228</v>
      </c>
      <c r="K23" s="5" t="n">
        <v>77</v>
      </c>
      <c r="L23" s="5" t="n">
        <v>8</v>
      </c>
      <c r="M23" s="5" t="n">
        <v>2</v>
      </c>
      <c r="N23" s="0" t="n">
        <v>0</v>
      </c>
      <c r="O23" s="5" t="n">
        <f aca="false">SUM(C23:N23)</f>
        <v>769</v>
      </c>
      <c r="Q23" s="0" t="n">
        <v>769</v>
      </c>
    </row>
    <row r="25" s="3" customFormat="true" ht="14.65" hidden="false" customHeight="false" outlineLevel="0" collapsed="false">
      <c r="A25" s="3" t="s">
        <v>27</v>
      </c>
      <c r="B25" s="3" t="s">
        <v>14</v>
      </c>
      <c r="C25" s="3" t="n">
        <v>28.1</v>
      </c>
      <c r="D25" s="3" t="n">
        <v>38.5</v>
      </c>
      <c r="E25" s="3" t="n">
        <v>51.9</v>
      </c>
      <c r="F25" s="3" t="n">
        <v>56.3</v>
      </c>
      <c r="G25" s="3" t="n">
        <v>69.5</v>
      </c>
      <c r="H25" s="3" t="n">
        <v>74.6</v>
      </c>
      <c r="I25" s="3" t="n">
        <v>79</v>
      </c>
      <c r="J25" s="3" t="n">
        <v>79.7</v>
      </c>
      <c r="K25" s="3" t="n">
        <v>71.5</v>
      </c>
      <c r="L25" s="3" t="n">
        <v>63.8</v>
      </c>
      <c r="M25" s="3" t="n">
        <v>41</v>
      </c>
      <c r="N25" s="3" t="n">
        <v>20.3</v>
      </c>
      <c r="O25" s="3" t="n">
        <f aca="false">AVERAGE(C25:N25)</f>
        <v>56.1833333333333</v>
      </c>
    </row>
    <row r="26" s="3" customFormat="true" ht="14.65" hidden="false" customHeight="false" outlineLevel="0" collapsed="false">
      <c r="B26" s="3" t="s">
        <v>15</v>
      </c>
      <c r="C26" s="3" t="n">
        <v>13</v>
      </c>
      <c r="D26" s="3" t="n">
        <v>20.6</v>
      </c>
      <c r="E26" s="3" t="n">
        <v>29.4</v>
      </c>
      <c r="F26" s="3" t="n">
        <v>34.2</v>
      </c>
      <c r="G26" s="3" t="n">
        <v>48.7</v>
      </c>
      <c r="H26" s="3" t="n">
        <v>56.9</v>
      </c>
      <c r="I26" s="3" t="n">
        <v>59.8</v>
      </c>
      <c r="J26" s="3" t="n">
        <v>59.9</v>
      </c>
      <c r="K26" s="3" t="n">
        <v>50.6</v>
      </c>
      <c r="L26" s="3" t="n">
        <v>41.2</v>
      </c>
      <c r="M26" s="3" t="n">
        <v>28.8</v>
      </c>
      <c r="N26" s="3" t="n">
        <v>2</v>
      </c>
      <c r="O26" s="3" t="n">
        <f aca="false">AVERAGE(C26:N26)</f>
        <v>37.0916666666667</v>
      </c>
    </row>
    <row r="27" s="3" customFormat="true" ht="14.65" hidden="false" customHeight="false" outlineLevel="0" collapsed="false">
      <c r="B27" s="3" t="s">
        <v>16</v>
      </c>
      <c r="C27" s="3" t="n">
        <v>20.6</v>
      </c>
      <c r="D27" s="3" t="n">
        <v>29.6</v>
      </c>
      <c r="E27" s="3" t="n">
        <v>40.7</v>
      </c>
      <c r="F27" s="3" t="n">
        <v>45.3</v>
      </c>
      <c r="G27" s="3" t="n">
        <v>59.1</v>
      </c>
      <c r="H27" s="3" t="n">
        <v>65.8</v>
      </c>
      <c r="I27" s="3" t="n">
        <v>69.4</v>
      </c>
      <c r="J27" s="3" t="n">
        <v>69.8</v>
      </c>
      <c r="K27" s="3" t="n">
        <v>61.1</v>
      </c>
      <c r="L27" s="3" t="n">
        <v>52.5</v>
      </c>
      <c r="M27" s="3" t="n">
        <v>34.9</v>
      </c>
      <c r="N27" s="3" t="n">
        <v>11.2</v>
      </c>
      <c r="O27" s="3" t="n">
        <f aca="false">AVERAGE(C27:N27)</f>
        <v>46.6666666666667</v>
      </c>
    </row>
    <row r="28" s="4" customFormat="true" ht="14.65" hidden="false" customHeight="false" outlineLevel="0" collapsed="false">
      <c r="B28" s="4" t="s">
        <v>17</v>
      </c>
      <c r="C28" s="4" t="n">
        <v>0.91</v>
      </c>
      <c r="D28" s="4" t="n">
        <v>1.95</v>
      </c>
      <c r="E28" s="4" t="n">
        <v>1.17</v>
      </c>
      <c r="F28" s="4" t="n">
        <v>3.18</v>
      </c>
      <c r="G28" s="4" t="n">
        <v>9.63</v>
      </c>
      <c r="H28" s="4" t="n">
        <v>8.63</v>
      </c>
      <c r="I28" s="4" t="n">
        <v>3.27</v>
      </c>
      <c r="J28" s="4" t="n">
        <v>3.94</v>
      </c>
      <c r="K28" s="4" t="n">
        <v>3.59</v>
      </c>
      <c r="L28" s="4" t="n">
        <v>0.68</v>
      </c>
      <c r="M28" s="4" t="n">
        <v>2</v>
      </c>
      <c r="N28" s="4" t="n">
        <v>1.39</v>
      </c>
      <c r="O28" s="4" t="n">
        <f aca="false">SUM(C28:N28)</f>
        <v>40.34</v>
      </c>
    </row>
    <row r="29" s="3" customFormat="true" ht="14.65" hidden="false" customHeight="false" outlineLevel="0" collapsed="false">
      <c r="B29" s="3" t="s">
        <v>18</v>
      </c>
      <c r="C29" s="3" t="n">
        <v>11.7</v>
      </c>
      <c r="D29" s="3" t="n">
        <v>11.2</v>
      </c>
      <c r="E29" s="3" t="n">
        <v>3.5</v>
      </c>
      <c r="F29" s="3" t="n">
        <v>4.5</v>
      </c>
      <c r="G29" s="3" t="s">
        <v>19</v>
      </c>
      <c r="H29" s="3" t="n">
        <v>0</v>
      </c>
      <c r="I29" s="3" t="n">
        <v>0</v>
      </c>
      <c r="J29" s="3" t="n">
        <v>0</v>
      </c>
      <c r="K29" s="3" t="n">
        <v>0</v>
      </c>
      <c r="L29" s="3" t="s">
        <v>19</v>
      </c>
      <c r="M29" s="3" t="n">
        <v>5.3</v>
      </c>
      <c r="N29" s="3" t="n">
        <v>35</v>
      </c>
      <c r="O29" s="3" t="n">
        <f aca="false">SUM(C29:N29)</f>
        <v>71.2</v>
      </c>
    </row>
    <row r="30" s="5" customFormat="true" ht="14.65" hidden="false" customHeight="false" outlineLevel="0" collapsed="false">
      <c r="B30" s="5" t="s">
        <v>20</v>
      </c>
      <c r="C30" s="5" t="n">
        <v>0</v>
      </c>
      <c r="D30" s="5" t="n">
        <v>0</v>
      </c>
      <c r="E30" s="5" t="n">
        <v>1</v>
      </c>
      <c r="F30" s="5" t="n">
        <v>2</v>
      </c>
      <c r="G30" s="5" t="n">
        <v>6</v>
      </c>
      <c r="H30" s="5" t="n">
        <v>3</v>
      </c>
      <c r="I30" s="5" t="n">
        <v>5</v>
      </c>
      <c r="J30" s="5" t="n">
        <v>5</v>
      </c>
      <c r="K30" s="5" t="n">
        <v>6</v>
      </c>
      <c r="L30" s="5" t="n">
        <v>0</v>
      </c>
      <c r="M30" s="5" t="n">
        <v>0</v>
      </c>
      <c r="N30" s="5" t="n">
        <v>0</v>
      </c>
      <c r="O30" s="5" t="n">
        <f aca="false">SUM(C30:N30)</f>
        <v>28</v>
      </c>
    </row>
    <row r="31" s="5" customFormat="true" ht="14.65" hidden="false" customHeight="false" outlineLevel="0" collapsed="false">
      <c r="B31" s="5" t="s">
        <v>21</v>
      </c>
      <c r="C31" s="5" t="n">
        <v>3</v>
      </c>
      <c r="D31" s="5" t="n">
        <v>2</v>
      </c>
      <c r="E31" s="5" t="n">
        <v>3</v>
      </c>
      <c r="F31" s="5" t="n">
        <v>2</v>
      </c>
      <c r="G31" s="5" t="n">
        <v>2</v>
      </c>
      <c r="H31" s="5" t="n">
        <v>2</v>
      </c>
      <c r="I31" s="5" t="n">
        <v>1</v>
      </c>
      <c r="J31" s="5" t="n">
        <v>6</v>
      </c>
      <c r="K31" s="5" t="n">
        <v>0</v>
      </c>
      <c r="L31" s="5" t="n">
        <v>2</v>
      </c>
      <c r="M31" s="5" t="n">
        <v>0</v>
      </c>
      <c r="N31" s="5" t="n">
        <v>0</v>
      </c>
      <c r="O31" s="5" t="n">
        <f aca="false">SUM(C31:N31)</f>
        <v>23</v>
      </c>
    </row>
    <row r="32" customFormat="false" ht="14.65" hidden="false" customHeight="false" outlineLevel="0" collapsed="false">
      <c r="B32" s="0" t="s">
        <v>22</v>
      </c>
      <c r="C32" s="3" t="n">
        <f aca="false">AVERAGE(C25:C26)</f>
        <v>20.55</v>
      </c>
      <c r="D32" s="3" t="n">
        <f aca="false">AVERAGE(D25:D26)</f>
        <v>29.55</v>
      </c>
      <c r="E32" s="3" t="n">
        <f aca="false">AVERAGE(E25:E26)</f>
        <v>40.65</v>
      </c>
      <c r="F32" s="3" t="n">
        <f aca="false">AVERAGE(F25:F26)</f>
        <v>45.25</v>
      </c>
      <c r="G32" s="3" t="n">
        <f aca="false">AVERAGE(G25:G26)</f>
        <v>59.1</v>
      </c>
      <c r="H32" s="3" t="n">
        <f aca="false">AVERAGE(H25:H26)</f>
        <v>65.75</v>
      </c>
      <c r="I32" s="3" t="n">
        <f aca="false">AVERAGE(I25:I26)</f>
        <v>69.4</v>
      </c>
      <c r="J32" s="3" t="n">
        <f aca="false">AVERAGE(J25:J26)</f>
        <v>69.8</v>
      </c>
      <c r="K32" s="3" t="n">
        <f aca="false">AVERAGE(K25:K26)</f>
        <v>61.05</v>
      </c>
      <c r="L32" s="3" t="n">
        <f aca="false">AVERAGE(L25:L26)</f>
        <v>52.5</v>
      </c>
      <c r="M32" s="3" t="n">
        <f aca="false">AVERAGE(M25:M26)</f>
        <v>34.9</v>
      </c>
      <c r="N32" s="3" t="n">
        <f aca="false">AVERAGE(N25:N26)</f>
        <v>11.15</v>
      </c>
      <c r="O32" s="3" t="n">
        <f aca="false">AVERAGE(C32:N32)</f>
        <v>46.6375</v>
      </c>
      <c r="R32" s="0" t="n">
        <v>6562</v>
      </c>
    </row>
    <row r="33" s="5" customFormat="true" ht="14.65" hidden="false" customHeight="false" outlineLevel="0" collapsed="false">
      <c r="B33" s="5" t="s">
        <v>23</v>
      </c>
      <c r="C33" s="5" t="n">
        <v>1372</v>
      </c>
      <c r="D33" s="5" t="n">
        <v>1021</v>
      </c>
      <c r="E33" s="5" t="n">
        <v>747</v>
      </c>
      <c r="F33" s="5" t="n">
        <v>587</v>
      </c>
      <c r="G33" s="5" t="n">
        <v>206</v>
      </c>
      <c r="H33" s="5" t="n">
        <v>64</v>
      </c>
      <c r="I33" s="5" t="n">
        <v>17</v>
      </c>
      <c r="J33" s="5" t="n">
        <v>10</v>
      </c>
      <c r="K33" s="5" t="n">
        <v>187</v>
      </c>
      <c r="L33" s="5" t="n">
        <v>386</v>
      </c>
      <c r="M33" s="5" t="n">
        <v>895</v>
      </c>
      <c r="N33" s="5" t="n">
        <v>1663</v>
      </c>
      <c r="P33" s="5" t="n">
        <f aca="false">SUM(I33:N33)</f>
        <v>3158</v>
      </c>
      <c r="Q33" s="5" t="n">
        <v>3158</v>
      </c>
      <c r="R33" s="5" t="n">
        <f aca="false">SUM(C33:H33)+T33</f>
        <v>6562</v>
      </c>
      <c r="S33" s="5" t="n">
        <v>3937</v>
      </c>
      <c r="T33" s="5" t="n">
        <f aca="false">S33-C33</f>
        <v>2565</v>
      </c>
    </row>
    <row r="34" s="5" customFormat="true" ht="14.65" hidden="false" customHeight="false" outlineLevel="0" collapsed="false">
      <c r="B34" s="5" t="s">
        <v>24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32</v>
      </c>
      <c r="H34" s="5" t="n">
        <v>96</v>
      </c>
      <c r="I34" s="5" t="n">
        <v>159</v>
      </c>
      <c r="J34" s="5" t="n">
        <v>165</v>
      </c>
      <c r="K34" s="5" t="n">
        <v>78</v>
      </c>
      <c r="L34" s="5" t="n">
        <v>5</v>
      </c>
      <c r="M34" s="5" t="n">
        <v>0</v>
      </c>
      <c r="N34" s="5" t="n">
        <v>0</v>
      </c>
      <c r="O34" s="5" t="n">
        <f aca="false">SUM(C34:N34)</f>
        <v>535</v>
      </c>
      <c r="Q34" s="5" t="n">
        <v>535</v>
      </c>
    </row>
    <row r="36" s="3" customFormat="true" ht="14.65" hidden="false" customHeight="false" outlineLevel="0" collapsed="false">
      <c r="A36" s="3" t="s">
        <v>28</v>
      </c>
      <c r="B36" s="3" t="s">
        <v>14</v>
      </c>
      <c r="C36" s="3" t="n">
        <v>30.2</v>
      </c>
      <c r="D36" s="3" t="n">
        <v>39.7</v>
      </c>
      <c r="E36" s="3" t="n">
        <v>50.8</v>
      </c>
      <c r="F36" s="3" t="n">
        <v>52.4</v>
      </c>
      <c r="G36" s="3" t="n">
        <v>66.8</v>
      </c>
      <c r="H36" s="3" t="n">
        <v>74.7</v>
      </c>
      <c r="I36" s="3" t="n">
        <v>75.3</v>
      </c>
      <c r="J36" s="3" t="n">
        <v>78.2</v>
      </c>
      <c r="K36" s="3" t="n">
        <v>70.2</v>
      </c>
      <c r="L36" s="3" t="n">
        <v>62.8</v>
      </c>
      <c r="M36" s="3" t="n">
        <v>42.7</v>
      </c>
      <c r="N36" s="3" t="n">
        <v>24.6</v>
      </c>
      <c r="O36" s="3" t="n">
        <f aca="false">AVERAGE(C36:N36)</f>
        <v>55.7</v>
      </c>
    </row>
    <row r="37" s="3" customFormat="true" ht="14.65" hidden="false" customHeight="false" outlineLevel="0" collapsed="false">
      <c r="B37" s="3" t="s">
        <v>15</v>
      </c>
      <c r="C37" s="3" t="n">
        <v>17</v>
      </c>
      <c r="D37" s="3" t="n">
        <v>24.7</v>
      </c>
      <c r="E37" s="3" t="n">
        <v>32.9</v>
      </c>
      <c r="F37" s="3" t="n">
        <v>36.2</v>
      </c>
      <c r="G37" s="3" t="n">
        <v>49.1</v>
      </c>
      <c r="H37" s="3" t="n">
        <v>57</v>
      </c>
      <c r="I37" s="3" t="n">
        <v>61</v>
      </c>
      <c r="J37" s="3" t="n">
        <v>63.1</v>
      </c>
      <c r="K37" s="3" t="n">
        <v>54.2</v>
      </c>
      <c r="L37" s="3" t="n">
        <v>46.5</v>
      </c>
      <c r="M37" s="3" t="n">
        <v>31.2</v>
      </c>
      <c r="N37" s="3" t="n">
        <v>8.6</v>
      </c>
      <c r="O37" s="3" t="n">
        <f aca="false">AVERAGE(C37:N37)</f>
        <v>40.125</v>
      </c>
    </row>
    <row r="38" s="3" customFormat="true" ht="14.65" hidden="false" customHeight="false" outlineLevel="0" collapsed="false">
      <c r="B38" s="3" t="s">
        <v>16</v>
      </c>
      <c r="C38" s="3" t="n">
        <v>23.6</v>
      </c>
      <c r="D38" s="3" t="n">
        <v>32.2</v>
      </c>
      <c r="E38" s="3" t="n">
        <v>41.9</v>
      </c>
      <c r="F38" s="3" t="n">
        <v>44.3</v>
      </c>
      <c r="G38" s="3" t="n">
        <v>58</v>
      </c>
      <c r="H38" s="3" t="n">
        <v>65.9</v>
      </c>
      <c r="I38" s="3" t="n">
        <v>68.2</v>
      </c>
      <c r="J38" s="3" t="n">
        <v>70.7</v>
      </c>
      <c r="K38" s="3" t="n">
        <v>62.2</v>
      </c>
      <c r="L38" s="3" t="n">
        <v>54.7</v>
      </c>
      <c r="M38" s="3" t="n">
        <v>37</v>
      </c>
      <c r="N38" s="3" t="n">
        <v>16.6</v>
      </c>
      <c r="O38" s="3" t="n">
        <f aca="false">AVERAGE(C38:N38)</f>
        <v>47.9416666666667</v>
      </c>
    </row>
    <row r="39" s="4" customFormat="true" ht="14.65" hidden="false" customHeight="false" outlineLevel="0" collapsed="false">
      <c r="B39" s="4" t="s">
        <v>17</v>
      </c>
      <c r="C39" s="4" t="n">
        <v>1.2</v>
      </c>
      <c r="D39" s="4" t="n">
        <v>1.66</v>
      </c>
      <c r="E39" s="4" t="n">
        <v>1.12</v>
      </c>
      <c r="F39" s="4" t="n">
        <v>3.64</v>
      </c>
      <c r="G39" s="4" t="n">
        <v>8.42</v>
      </c>
      <c r="H39" s="4" t="n">
        <v>3.42</v>
      </c>
      <c r="I39" s="4" t="n">
        <v>7.12</v>
      </c>
      <c r="J39" s="4" t="n">
        <v>5.17</v>
      </c>
      <c r="K39" s="4" t="n">
        <v>7.04</v>
      </c>
      <c r="L39" s="4" t="n">
        <v>0.84</v>
      </c>
      <c r="M39" s="4" t="n">
        <v>2.33</v>
      </c>
      <c r="N39" s="4" t="n">
        <v>2.41</v>
      </c>
      <c r="O39" s="4" t="n">
        <f aca="false">SUM(C39:N39)</f>
        <v>44.37</v>
      </c>
    </row>
    <row r="40" s="3" customFormat="true" ht="14.65" hidden="false" customHeight="false" outlineLevel="0" collapsed="false">
      <c r="B40" s="3" t="s">
        <v>18</v>
      </c>
      <c r="C40" s="3" t="n">
        <v>15.2</v>
      </c>
      <c r="D40" s="3" t="n">
        <v>12.1</v>
      </c>
      <c r="E40" s="3" t="n">
        <v>1</v>
      </c>
      <c r="F40" s="3" t="n">
        <v>7</v>
      </c>
      <c r="G40" s="3" t="s">
        <v>19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.2</v>
      </c>
      <c r="M40" s="3" t="n">
        <v>2.8</v>
      </c>
      <c r="N40" s="3" t="n">
        <v>49.5</v>
      </c>
      <c r="O40" s="3" t="n">
        <f aca="false">SUM(C40:N40)</f>
        <v>87.8</v>
      </c>
    </row>
    <row r="41" s="5" customFormat="true" ht="14.65" hidden="false" customHeight="false" outlineLevel="0" collapsed="false">
      <c r="B41" s="5" t="s">
        <v>20</v>
      </c>
      <c r="C41" s="5" t="n">
        <v>0</v>
      </c>
      <c r="D41" s="5" t="n">
        <v>0</v>
      </c>
      <c r="E41" s="5" t="n">
        <v>2</v>
      </c>
      <c r="F41" s="5" t="n">
        <v>2</v>
      </c>
      <c r="G41" s="5" t="n">
        <v>7</v>
      </c>
      <c r="H41" s="5" t="n">
        <v>4</v>
      </c>
      <c r="I41" s="5" t="n">
        <v>6</v>
      </c>
      <c r="J41" s="5" t="n">
        <v>5</v>
      </c>
      <c r="K41" s="5" t="n">
        <v>9</v>
      </c>
      <c r="L41" s="5" t="n">
        <v>2</v>
      </c>
      <c r="M41" s="5" t="n">
        <v>0</v>
      </c>
      <c r="N41" s="5" t="n">
        <v>0</v>
      </c>
      <c r="O41" s="5" t="n">
        <f aca="false">SUM(C41:N41)</f>
        <v>37</v>
      </c>
    </row>
    <row r="42" s="5" customFormat="true" ht="14.65" hidden="false" customHeight="false" outlineLevel="0" collapsed="false">
      <c r="B42" s="5" t="s">
        <v>21</v>
      </c>
      <c r="C42" s="5" t="n">
        <v>1</v>
      </c>
      <c r="D42" s="5" t="n">
        <v>2</v>
      </c>
      <c r="E42" s="5" t="n">
        <v>1</v>
      </c>
      <c r="F42" s="5" t="n">
        <v>0</v>
      </c>
      <c r="G42" s="5" t="n">
        <v>2</v>
      </c>
      <c r="H42" s="5" t="n">
        <v>1</v>
      </c>
      <c r="I42" s="5" t="n">
        <v>0</v>
      </c>
      <c r="J42" s="5" t="n">
        <v>2</v>
      </c>
      <c r="K42" s="5" t="n">
        <v>0</v>
      </c>
      <c r="L42" s="5" t="n">
        <v>4</v>
      </c>
      <c r="M42" s="5" t="n">
        <v>0</v>
      </c>
      <c r="N42" s="5" t="n">
        <v>0</v>
      </c>
      <c r="O42" s="5" t="n">
        <f aca="false">SUM(C42:N42)</f>
        <v>13</v>
      </c>
    </row>
    <row r="43" customFormat="false" ht="14.65" hidden="false" customHeight="false" outlineLevel="0" collapsed="false">
      <c r="B43" s="0" t="s">
        <v>22</v>
      </c>
      <c r="C43" s="3" t="n">
        <f aca="false">AVERAGE(C36:C37)</f>
        <v>23.6</v>
      </c>
      <c r="D43" s="3" t="n">
        <f aca="false">AVERAGE(D36:D37)</f>
        <v>32.2</v>
      </c>
      <c r="E43" s="3" t="n">
        <f aca="false">AVERAGE(E36:E37)</f>
        <v>41.85</v>
      </c>
      <c r="F43" s="3" t="n">
        <f aca="false">AVERAGE(F36:F37)</f>
        <v>44.3</v>
      </c>
      <c r="G43" s="3" t="n">
        <f aca="false">AVERAGE(G36:G37)</f>
        <v>57.95</v>
      </c>
      <c r="H43" s="3" t="n">
        <f aca="false">AVERAGE(H36:H37)</f>
        <v>65.85</v>
      </c>
      <c r="I43" s="3" t="n">
        <f aca="false">AVERAGE(I36:I37)</f>
        <v>68.15</v>
      </c>
      <c r="J43" s="3" t="n">
        <f aca="false">AVERAGE(J36:J37)</f>
        <v>70.65</v>
      </c>
      <c r="K43" s="3" t="n">
        <f aca="false">AVERAGE(K36:K37)</f>
        <v>62.2</v>
      </c>
      <c r="L43" s="3" t="n">
        <f aca="false">AVERAGE(L36:L37)</f>
        <v>54.65</v>
      </c>
      <c r="M43" s="3" t="n">
        <f aca="false">AVERAGE(M36:M37)</f>
        <v>36.95</v>
      </c>
      <c r="N43" s="3" t="n">
        <f aca="false">AVERAGE(N36:N37)</f>
        <v>16.6</v>
      </c>
      <c r="O43" s="3" t="n">
        <f aca="false">AVERAGE(C43:N43)</f>
        <v>47.9125</v>
      </c>
      <c r="R43" s="0" t="n">
        <v>6091</v>
      </c>
    </row>
    <row r="44" s="5" customFormat="true" ht="14.65" hidden="false" customHeight="false" outlineLevel="0" collapsed="false">
      <c r="B44" s="5" t="s">
        <v>23</v>
      </c>
      <c r="C44" s="5" t="n">
        <v>1275</v>
      </c>
      <c r="D44" s="5" t="n">
        <v>945</v>
      </c>
      <c r="E44" s="5" t="n">
        <v>711</v>
      </c>
      <c r="F44" s="5" t="n">
        <v>616</v>
      </c>
      <c r="G44" s="5" t="n">
        <v>252</v>
      </c>
      <c r="H44" s="5" t="n">
        <v>84</v>
      </c>
      <c r="I44" s="5" t="n">
        <v>25</v>
      </c>
      <c r="J44" s="5" t="n">
        <v>8</v>
      </c>
      <c r="K44" s="5" t="n">
        <v>151</v>
      </c>
      <c r="L44" s="5" t="n">
        <v>323</v>
      </c>
      <c r="M44" s="5" t="n">
        <v>836</v>
      </c>
      <c r="N44" s="5" t="n">
        <v>1491</v>
      </c>
      <c r="P44" s="5" t="n">
        <f aca="false">SUM(I44:N44)</f>
        <v>2834</v>
      </c>
      <c r="Q44" s="5" t="n">
        <v>2834</v>
      </c>
      <c r="R44" s="5" t="n">
        <f aca="false">SUM(C44:H44)+T44</f>
        <v>6091</v>
      </c>
      <c r="S44" s="5" t="n">
        <v>3483</v>
      </c>
      <c r="T44" s="5" t="n">
        <f aca="false">S44-C44</f>
        <v>2208</v>
      </c>
    </row>
    <row r="45" s="5" customFormat="true" ht="14.65" hidden="false" customHeight="false" outlineLevel="0" collapsed="false">
      <c r="B45" s="5" t="s">
        <v>24</v>
      </c>
      <c r="C45" s="5" t="n">
        <v>0</v>
      </c>
      <c r="D45" s="5" t="n">
        <v>0</v>
      </c>
      <c r="E45" s="5" t="n">
        <v>1</v>
      </c>
      <c r="F45" s="5" t="n">
        <v>0</v>
      </c>
      <c r="G45" s="5" t="n">
        <v>44</v>
      </c>
      <c r="H45" s="5" t="n">
        <v>116</v>
      </c>
      <c r="I45" s="5" t="n">
        <v>131</v>
      </c>
      <c r="J45" s="5" t="n">
        <v>188</v>
      </c>
      <c r="K45" s="5" t="n">
        <v>76</v>
      </c>
      <c r="L45" s="5" t="n">
        <v>10</v>
      </c>
      <c r="M45" s="5" t="n">
        <v>0</v>
      </c>
      <c r="N45" s="5" t="n">
        <v>0</v>
      </c>
      <c r="O45" s="5" t="n">
        <f aca="false">SUM(C45:N45)</f>
        <v>566</v>
      </c>
      <c r="Q45" s="5" t="n">
        <v>566</v>
      </c>
    </row>
    <row r="47" s="3" customFormat="true" ht="14.65" hidden="false" customHeight="false" outlineLevel="0" collapsed="false">
      <c r="A47" s="3" t="s">
        <v>29</v>
      </c>
      <c r="B47" s="3" t="s">
        <v>14</v>
      </c>
      <c r="C47" s="3" t="n">
        <v>20.2</v>
      </c>
      <c r="D47" s="3" t="n">
        <v>30.4</v>
      </c>
      <c r="E47" s="3" t="n">
        <v>43.2</v>
      </c>
      <c r="F47" s="3" t="n">
        <v>47.7</v>
      </c>
      <c r="G47" s="3" t="n">
        <v>64.5</v>
      </c>
      <c r="H47" s="3" t="n">
        <v>66.7</v>
      </c>
      <c r="I47" s="3" t="n">
        <v>74.3</v>
      </c>
      <c r="J47" s="3" t="n">
        <v>73.9</v>
      </c>
      <c r="K47" s="3" t="n">
        <v>64.5</v>
      </c>
      <c r="L47" s="3" t="n">
        <v>56.2</v>
      </c>
      <c r="M47" s="3" t="n">
        <v>33.7</v>
      </c>
      <c r="N47" s="3" t="n">
        <v>11.4</v>
      </c>
      <c r="O47" s="3" t="n">
        <f aca="false">AVERAGE(C47:N47)</f>
        <v>48.8916666666667</v>
      </c>
    </row>
    <row r="48" s="3" customFormat="true" ht="14.65" hidden="false" customHeight="false" outlineLevel="0" collapsed="false">
      <c r="B48" s="3" t="s">
        <v>15</v>
      </c>
      <c r="C48" s="3" t="n">
        <v>0.3</v>
      </c>
      <c r="D48" s="3" t="n">
        <v>12.4</v>
      </c>
      <c r="E48" s="3" t="n">
        <v>23.5</v>
      </c>
      <c r="F48" s="3" t="n">
        <v>28.5</v>
      </c>
      <c r="G48" s="3" t="n">
        <v>41.2</v>
      </c>
      <c r="H48" s="3" t="n">
        <v>45.3</v>
      </c>
      <c r="I48" s="3" t="n">
        <v>54.8</v>
      </c>
      <c r="J48" s="3" t="n">
        <v>55.5</v>
      </c>
      <c r="K48" s="3" t="n">
        <v>43.3</v>
      </c>
      <c r="L48" s="3" t="n">
        <v>37.5</v>
      </c>
      <c r="M48" s="3" t="n">
        <v>23.5</v>
      </c>
      <c r="N48" s="3" t="n">
        <v>-2.7</v>
      </c>
      <c r="O48" s="3" t="n">
        <f aca="false">AVERAGE(C48:N48)</f>
        <v>30.2583333333333</v>
      </c>
    </row>
    <row r="49" s="3" customFormat="true" ht="14.65" hidden="false" customHeight="false" outlineLevel="0" collapsed="false">
      <c r="B49" s="3" t="s">
        <v>16</v>
      </c>
      <c r="C49" s="3" t="n">
        <v>10.3</v>
      </c>
      <c r="D49" s="3" t="n">
        <v>21.4</v>
      </c>
      <c r="E49" s="3" t="n">
        <v>33.4</v>
      </c>
      <c r="F49" s="3" t="n">
        <v>38.1</v>
      </c>
      <c r="G49" s="3" t="n">
        <v>52.9</v>
      </c>
      <c r="H49" s="3" t="n">
        <v>56</v>
      </c>
      <c r="I49" s="3" t="n">
        <v>64.6</v>
      </c>
      <c r="J49" s="3" t="n">
        <v>64.7</v>
      </c>
      <c r="K49" s="3" t="n">
        <v>53.9</v>
      </c>
      <c r="L49" s="3" t="n">
        <v>46.9</v>
      </c>
      <c r="M49" s="3" t="n">
        <v>28.6</v>
      </c>
      <c r="N49" s="3" t="n">
        <v>4.4</v>
      </c>
      <c r="O49" s="3" t="n">
        <f aca="false">AVERAGE(C49:N49)</f>
        <v>39.6</v>
      </c>
    </row>
    <row r="50" s="4" customFormat="true" ht="14.65" hidden="false" customHeight="false" outlineLevel="0" collapsed="false">
      <c r="B50" s="4" t="s">
        <v>17</v>
      </c>
      <c r="C50" s="4" t="n">
        <v>0.77</v>
      </c>
      <c r="D50" s="4" t="n">
        <v>1.08</v>
      </c>
      <c r="E50" s="4" t="n">
        <v>2.64</v>
      </c>
      <c r="F50" s="4" t="n">
        <v>1.38</v>
      </c>
      <c r="G50" s="4" t="n">
        <v>3.07</v>
      </c>
      <c r="H50" s="4" t="n">
        <v>4.18</v>
      </c>
      <c r="I50" s="4" t="n">
        <v>3.5</v>
      </c>
      <c r="J50" s="4" t="n">
        <v>4.42</v>
      </c>
      <c r="K50" s="4" t="n">
        <v>2.02</v>
      </c>
      <c r="L50" s="4" t="n">
        <v>2.27</v>
      </c>
      <c r="M50" s="4" t="n">
        <v>5.08</v>
      </c>
      <c r="N50" s="4" t="n">
        <v>0.93</v>
      </c>
      <c r="O50" s="4" t="n">
        <f aca="false">SUM(C50:N50)</f>
        <v>31.34</v>
      </c>
    </row>
    <row r="51" s="3" customFormat="true" ht="14.65" hidden="false" customHeight="false" outlineLevel="0" collapsed="false">
      <c r="B51" s="3" t="s">
        <v>18</v>
      </c>
      <c r="C51" s="3" t="n">
        <v>16.5</v>
      </c>
      <c r="D51" s="3" t="n">
        <v>13.3</v>
      </c>
      <c r="E51" s="3" t="n">
        <v>9.5</v>
      </c>
      <c r="F51" s="3" t="n">
        <v>5.6</v>
      </c>
      <c r="G51" s="3" t="s">
        <v>19</v>
      </c>
      <c r="H51" s="3" t="n">
        <v>0</v>
      </c>
      <c r="I51" s="3" t="n">
        <v>0</v>
      </c>
      <c r="J51" s="3" t="n">
        <v>0</v>
      </c>
      <c r="K51" s="3" t="n">
        <v>0</v>
      </c>
      <c r="L51" s="3" t="s">
        <v>19</v>
      </c>
      <c r="M51" s="3" t="n">
        <v>17.5</v>
      </c>
      <c r="N51" s="3" t="n">
        <v>19.2</v>
      </c>
      <c r="O51" s="3" t="n">
        <f aca="false">SUM(C51:N51)</f>
        <v>81.6</v>
      </c>
    </row>
    <row r="52" s="5" customFormat="true" ht="14.65" hidden="false" customHeight="false" outlineLevel="0" collapsed="false">
      <c r="B52" s="5" t="s">
        <v>20</v>
      </c>
      <c r="C52" s="5" t="n">
        <v>0</v>
      </c>
      <c r="D52" s="5" t="n">
        <v>0</v>
      </c>
      <c r="E52" s="5" t="n">
        <v>1</v>
      </c>
      <c r="F52" s="5" t="n">
        <v>0</v>
      </c>
      <c r="G52" s="5" t="n">
        <v>2</v>
      </c>
      <c r="H52" s="5" t="n">
        <v>3</v>
      </c>
      <c r="I52" s="5" t="n">
        <v>5</v>
      </c>
      <c r="J52" s="5" t="n">
        <v>5</v>
      </c>
      <c r="K52" s="5" t="n">
        <v>4</v>
      </c>
      <c r="L52" s="5" t="n">
        <v>1</v>
      </c>
      <c r="M52" s="5" t="n">
        <v>0</v>
      </c>
      <c r="N52" s="5" t="n">
        <v>0</v>
      </c>
      <c r="O52" s="5" t="n">
        <f aca="false">SUM(C52:N52)</f>
        <v>21</v>
      </c>
    </row>
    <row r="53" s="5" customFormat="true" ht="14.65" hidden="false" customHeight="false" outlineLevel="0" collapsed="false">
      <c r="B53" s="5" t="s">
        <v>21</v>
      </c>
      <c r="C53" s="5" t="n">
        <v>2</v>
      </c>
      <c r="D53" s="5" t="n">
        <v>7</v>
      </c>
      <c r="E53" s="5" t="n">
        <v>6</v>
      </c>
      <c r="F53" s="5" t="n">
        <v>3</v>
      </c>
      <c r="G53" s="5" t="n">
        <v>7</v>
      </c>
      <c r="H53" s="5" t="n">
        <v>6</v>
      </c>
      <c r="I53" s="5" t="n">
        <v>3</v>
      </c>
      <c r="J53" s="5" t="n">
        <v>4</v>
      </c>
      <c r="K53" s="5" t="n">
        <v>2</v>
      </c>
      <c r="L53" s="5" t="n">
        <v>7</v>
      </c>
      <c r="M53" s="5" t="n">
        <v>5</v>
      </c>
      <c r="N53" s="5" t="n">
        <v>1</v>
      </c>
      <c r="O53" s="5" t="n">
        <f aca="false">SUM(C53:N53)</f>
        <v>53</v>
      </c>
    </row>
    <row r="54" customFormat="false" ht="14.65" hidden="false" customHeight="false" outlineLevel="0" collapsed="false">
      <c r="B54" s="0" t="s">
        <v>22</v>
      </c>
      <c r="C54" s="3" t="n">
        <f aca="false">AVERAGE(C47:C48)</f>
        <v>10.25</v>
      </c>
      <c r="D54" s="3" t="n">
        <f aca="false">AVERAGE(D47:D48)</f>
        <v>21.4</v>
      </c>
      <c r="E54" s="3" t="n">
        <f aca="false">AVERAGE(E47:E48)</f>
        <v>33.35</v>
      </c>
      <c r="F54" s="3" t="n">
        <f aca="false">AVERAGE(F47:F48)</f>
        <v>38.1</v>
      </c>
      <c r="G54" s="3" t="n">
        <f aca="false">AVERAGE(G47:G48)</f>
        <v>52.85</v>
      </c>
      <c r="H54" s="3" t="n">
        <f aca="false">AVERAGE(H47:H48)</f>
        <v>56</v>
      </c>
      <c r="I54" s="3" t="n">
        <f aca="false">AVERAGE(I47:I48)</f>
        <v>64.55</v>
      </c>
      <c r="J54" s="3" t="n">
        <f aca="false">AVERAGE(J47:J48)</f>
        <v>64.7</v>
      </c>
      <c r="K54" s="3" t="n">
        <f aca="false">AVERAGE(K47:K48)</f>
        <v>53.9</v>
      </c>
      <c r="L54" s="3" t="n">
        <f aca="false">AVERAGE(L47:L48)</f>
        <v>46.85</v>
      </c>
      <c r="M54" s="3" t="n">
        <f aca="false">AVERAGE(M47:M48)</f>
        <v>28.6</v>
      </c>
      <c r="N54" s="3" t="n">
        <f aca="false">AVERAGE(N47:N48)</f>
        <v>4.35</v>
      </c>
      <c r="O54" s="3" t="n">
        <f aca="false">AVERAGE(C54:N54)</f>
        <v>39.575</v>
      </c>
      <c r="R54" s="0" t="n">
        <v>8759</v>
      </c>
    </row>
    <row r="55" customFormat="false" ht="14.65" hidden="false" customHeight="false" outlineLevel="0" collapsed="false">
      <c r="B55" s="0" t="s">
        <v>23</v>
      </c>
      <c r="C55" s="5" t="n">
        <v>1691</v>
      </c>
      <c r="D55" s="5" t="n">
        <v>1256</v>
      </c>
      <c r="E55" s="5" t="n">
        <v>975</v>
      </c>
      <c r="F55" s="5" t="n">
        <v>800</v>
      </c>
      <c r="G55" s="5" t="n">
        <v>369</v>
      </c>
      <c r="H55" s="5" t="n">
        <v>274</v>
      </c>
      <c r="I55" s="5" t="n">
        <v>75</v>
      </c>
      <c r="J55" s="5" t="n">
        <v>52</v>
      </c>
      <c r="K55" s="5" t="n">
        <v>336</v>
      </c>
      <c r="L55" s="5" t="n">
        <v>556</v>
      </c>
      <c r="M55" s="5" t="n">
        <v>1084</v>
      </c>
      <c r="N55" s="5" t="n">
        <v>1872</v>
      </c>
      <c r="O55" s="5"/>
      <c r="P55" s="5" t="n">
        <f aca="false">SUM(I55:N55)</f>
        <v>3975</v>
      </c>
      <c r="Q55" s="0" t="n">
        <v>3975</v>
      </c>
      <c r="R55" s="5" t="n">
        <f aca="false">SUM(C55:H55)+T55</f>
        <v>8759</v>
      </c>
      <c r="S55" s="5" t="n">
        <v>5085</v>
      </c>
      <c r="T55" s="5" t="n">
        <f aca="false">S55-C55</f>
        <v>3394</v>
      </c>
    </row>
    <row r="56" customFormat="false" ht="14.65" hidden="false" customHeight="false" outlineLevel="0" collapsed="false">
      <c r="B56" s="0" t="s">
        <v>24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2</v>
      </c>
      <c r="H56" s="5" t="n">
        <v>10</v>
      </c>
      <c r="I56" s="5" t="n">
        <v>69</v>
      </c>
      <c r="J56" s="5" t="n">
        <v>51</v>
      </c>
      <c r="K56" s="5" t="n">
        <v>9</v>
      </c>
      <c r="L56" s="5" t="n">
        <v>0</v>
      </c>
      <c r="M56" s="5" t="n">
        <v>0</v>
      </c>
      <c r="N56" s="5" t="n">
        <v>0</v>
      </c>
      <c r="O56" s="5" t="n">
        <f aca="false">SUM(C56:N56)</f>
        <v>141</v>
      </c>
      <c r="Q56" s="0" t="n">
        <v>141</v>
      </c>
    </row>
    <row r="58" s="3" customFormat="true" ht="14.65" hidden="false" customHeight="false" outlineLevel="0" collapsed="false">
      <c r="A58" s="3" t="s">
        <v>30</v>
      </c>
      <c r="B58" s="3" t="s">
        <v>14</v>
      </c>
      <c r="C58" s="3" t="n">
        <v>24.4</v>
      </c>
      <c r="D58" s="3" t="n">
        <v>36.1</v>
      </c>
      <c r="E58" s="3" t="n">
        <v>50.5</v>
      </c>
      <c r="F58" s="3" t="n">
        <v>56.5</v>
      </c>
      <c r="G58" s="3" t="n">
        <v>70.3</v>
      </c>
      <c r="H58" s="3" t="n">
        <v>75.7</v>
      </c>
      <c r="I58" s="3" t="n">
        <v>80.9</v>
      </c>
      <c r="J58" s="3" t="n">
        <v>81</v>
      </c>
      <c r="K58" s="3" t="n">
        <v>72.2</v>
      </c>
      <c r="L58" s="3" t="n">
        <v>62.2</v>
      </c>
      <c r="M58" s="3" t="n">
        <v>36.7</v>
      </c>
      <c r="N58" s="3" t="n">
        <v>14.4</v>
      </c>
      <c r="O58" s="3" t="n">
        <f aca="false">AVERAGE(C58:N58)</f>
        <v>55.075</v>
      </c>
    </row>
    <row r="59" s="3" customFormat="true" ht="14.65" hidden="false" customHeight="false" outlineLevel="0" collapsed="false">
      <c r="B59" s="3" t="s">
        <v>15</v>
      </c>
      <c r="C59" s="3" t="n">
        <v>7.4</v>
      </c>
      <c r="D59" s="3" t="n">
        <v>19.6</v>
      </c>
      <c r="E59" s="3" t="n">
        <v>31.6</v>
      </c>
      <c r="F59" s="3" t="n">
        <v>36.9</v>
      </c>
      <c r="G59" s="3" t="n">
        <v>51.4</v>
      </c>
      <c r="H59" s="3" t="n">
        <v>56.5</v>
      </c>
      <c r="I59" s="3" t="n">
        <v>63.9</v>
      </c>
      <c r="J59" s="3" t="n">
        <v>63.3</v>
      </c>
      <c r="K59" s="3" t="n">
        <v>51</v>
      </c>
      <c r="L59" s="3" t="n">
        <v>44.3</v>
      </c>
      <c r="M59" s="3" t="n">
        <v>25.6</v>
      </c>
      <c r="N59" s="3" t="n">
        <v>0.8</v>
      </c>
      <c r="O59" s="3" t="n">
        <f aca="false">AVERAGE(C59:N59)</f>
        <v>37.6916666666667</v>
      </c>
    </row>
    <row r="60" s="3" customFormat="true" ht="14.65" hidden="false" customHeight="false" outlineLevel="0" collapsed="false">
      <c r="B60" s="3" t="s">
        <v>16</v>
      </c>
      <c r="C60" s="3" t="n">
        <v>15.9</v>
      </c>
      <c r="D60" s="3" t="n">
        <v>27.9</v>
      </c>
      <c r="E60" s="3" t="n">
        <v>41.1</v>
      </c>
      <c r="F60" s="3" t="n">
        <v>46.7</v>
      </c>
      <c r="G60" s="3" t="n">
        <v>60.9</v>
      </c>
      <c r="H60" s="3" t="n">
        <v>66.1</v>
      </c>
      <c r="I60" s="3" t="n">
        <v>72.4</v>
      </c>
      <c r="J60" s="3" t="n">
        <v>72.2</v>
      </c>
      <c r="K60" s="3" t="n">
        <v>61.6</v>
      </c>
      <c r="L60" s="3" t="n">
        <v>53.3</v>
      </c>
      <c r="M60" s="3" t="n">
        <v>31.2</v>
      </c>
      <c r="N60" s="3" t="n">
        <v>7.6</v>
      </c>
      <c r="O60" s="3" t="n">
        <f aca="false">AVERAGE(C60:N60)</f>
        <v>46.4083333333333</v>
      </c>
    </row>
    <row r="61" s="4" customFormat="true" ht="14.65" hidden="false" customHeight="false" outlineLevel="0" collapsed="false">
      <c r="B61" s="4" t="s">
        <v>17</v>
      </c>
      <c r="C61" s="4" t="n">
        <v>0.9</v>
      </c>
      <c r="D61" s="4" t="n">
        <v>1.08</v>
      </c>
      <c r="E61" s="4" t="n">
        <v>1.12</v>
      </c>
      <c r="F61" s="4" t="n">
        <v>1.12</v>
      </c>
      <c r="G61" s="4" t="n">
        <v>4.56</v>
      </c>
      <c r="H61" s="4" t="n">
        <v>4.56</v>
      </c>
      <c r="I61" s="4" t="n">
        <v>6.1</v>
      </c>
      <c r="J61" s="4" t="n">
        <v>3.19</v>
      </c>
      <c r="K61" s="4" t="n">
        <v>2.15</v>
      </c>
      <c r="L61" s="4" t="n">
        <v>1.09</v>
      </c>
      <c r="M61" s="4" t="n">
        <v>3.38</v>
      </c>
      <c r="N61" s="4" t="n">
        <v>1.23</v>
      </c>
      <c r="O61" s="4" t="n">
        <f aca="false">SUM(C61:N61)</f>
        <v>30.48</v>
      </c>
    </row>
    <row r="62" s="3" customFormat="true" ht="14.65" hidden="false" customHeight="false" outlineLevel="0" collapsed="false">
      <c r="B62" s="3" t="s">
        <v>18</v>
      </c>
      <c r="C62" s="3" t="n">
        <v>18.2</v>
      </c>
      <c r="D62" s="3" t="n">
        <v>7.7</v>
      </c>
      <c r="E62" s="3" t="n">
        <v>1</v>
      </c>
      <c r="F62" s="3" t="n">
        <v>1.3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s">
        <v>26</v>
      </c>
      <c r="N62" s="3" t="s">
        <v>26</v>
      </c>
      <c r="O62" s="3" t="n">
        <f aca="false">SUM(C62:N62)</f>
        <v>28.2</v>
      </c>
      <c r="P62" s="3" t="s">
        <v>31</v>
      </c>
    </row>
    <row r="63" s="5" customFormat="true" ht="14.65" hidden="false" customHeight="false" outlineLevel="0" collapsed="false">
      <c r="B63" s="5" t="s">
        <v>20</v>
      </c>
      <c r="C63" s="5" t="n">
        <v>0</v>
      </c>
      <c r="D63" s="5" t="n">
        <v>1</v>
      </c>
      <c r="E63" s="5" t="n">
        <v>1</v>
      </c>
      <c r="F63" s="5" t="n">
        <v>1</v>
      </c>
      <c r="G63" s="5" t="n">
        <v>5</v>
      </c>
      <c r="H63" s="5" t="n">
        <v>6</v>
      </c>
      <c r="I63" s="5" t="n">
        <v>7</v>
      </c>
      <c r="J63" s="5" t="n">
        <v>7</v>
      </c>
      <c r="K63" s="5" t="n">
        <v>2</v>
      </c>
      <c r="L63" s="5" t="n">
        <v>1</v>
      </c>
      <c r="M63" s="5" t="n">
        <v>1</v>
      </c>
      <c r="N63" s="5" t="n">
        <v>0</v>
      </c>
      <c r="O63" s="5" t="n">
        <f aca="false">SUM(C63:N63)</f>
        <v>32</v>
      </c>
    </row>
    <row r="64" s="5" customFormat="true" ht="14.65" hidden="false" customHeight="false" outlineLevel="0" collapsed="false">
      <c r="B64" s="5" t="s">
        <v>21</v>
      </c>
      <c r="C64" s="5" t="n">
        <v>5</v>
      </c>
      <c r="D64" s="5" t="n">
        <v>5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1</v>
      </c>
      <c r="J64" s="5" t="n">
        <v>1</v>
      </c>
      <c r="K64" s="5" t="n">
        <v>0</v>
      </c>
      <c r="L64" s="5" t="n">
        <v>1</v>
      </c>
      <c r="M64" s="5" t="n">
        <v>1</v>
      </c>
      <c r="N64" s="5" t="n">
        <v>2</v>
      </c>
      <c r="O64" s="5" t="n">
        <f aca="false">SUM(C64:N64)</f>
        <v>16</v>
      </c>
    </row>
    <row r="65" customFormat="false" ht="14.65" hidden="false" customHeight="false" outlineLevel="0" collapsed="false">
      <c r="B65" s="0" t="s">
        <v>22</v>
      </c>
      <c r="C65" s="3" t="n">
        <f aca="false">AVERAGE(C58:C59)</f>
        <v>15.9</v>
      </c>
      <c r="D65" s="3" t="n">
        <f aca="false">AVERAGE(D58:D59)</f>
        <v>27.85</v>
      </c>
      <c r="E65" s="3" t="n">
        <f aca="false">AVERAGE(E58:E59)</f>
        <v>41.05</v>
      </c>
      <c r="F65" s="3" t="n">
        <f aca="false">AVERAGE(F58:F59)</f>
        <v>46.7</v>
      </c>
      <c r="G65" s="3" t="n">
        <f aca="false">AVERAGE(G58:G59)</f>
        <v>60.85</v>
      </c>
      <c r="H65" s="3" t="n">
        <f aca="false">AVERAGE(H58:H59)</f>
        <v>66.1</v>
      </c>
      <c r="I65" s="3" t="n">
        <f aca="false">AVERAGE(I58:I59)</f>
        <v>72.4</v>
      </c>
      <c r="J65" s="3" t="n">
        <f aca="false">AVERAGE(J58:J59)</f>
        <v>72.15</v>
      </c>
      <c r="K65" s="3" t="n">
        <f aca="false">AVERAGE(K58:K59)</f>
        <v>61.6</v>
      </c>
      <c r="L65" s="3" t="n">
        <f aca="false">AVERAGE(L58:L59)</f>
        <v>53.25</v>
      </c>
      <c r="M65" s="3" t="n">
        <f aca="false">AVERAGE(M58:M59)</f>
        <v>31.15</v>
      </c>
      <c r="N65" s="3" t="n">
        <f aca="false">AVERAGE(N58:N59)</f>
        <v>7.6</v>
      </c>
      <c r="O65" s="3" t="n">
        <f aca="false">AVERAGE(C65:N65)</f>
        <v>46.3833333333333</v>
      </c>
      <c r="R65" s="0" t="n">
        <v>6660</v>
      </c>
    </row>
    <row r="66" s="5" customFormat="true" ht="14.65" hidden="false" customHeight="false" outlineLevel="0" collapsed="false">
      <c r="B66" s="5" t="s">
        <v>23</v>
      </c>
      <c r="C66" s="5" t="n">
        <v>1515</v>
      </c>
      <c r="D66" s="5" t="n">
        <v>1070</v>
      </c>
      <c r="E66" s="5" t="n">
        <v>734</v>
      </c>
      <c r="F66" s="5" t="n">
        <v>542</v>
      </c>
      <c r="G66" s="5" t="n">
        <v>176</v>
      </c>
      <c r="H66" s="5" t="n">
        <v>72</v>
      </c>
      <c r="I66" s="5" t="n">
        <v>12</v>
      </c>
      <c r="J66" s="5" t="n">
        <v>1</v>
      </c>
      <c r="K66" s="5" t="n">
        <v>146</v>
      </c>
      <c r="L66" s="5" t="n">
        <v>364</v>
      </c>
      <c r="M66" s="5" t="n">
        <v>1008</v>
      </c>
      <c r="N66" s="0" t="n">
        <v>1771</v>
      </c>
      <c r="P66" s="5" t="n">
        <f aca="false">SUM(I66:N66)</f>
        <v>3302</v>
      </c>
      <c r="Q66" s="5" t="n">
        <v>3302</v>
      </c>
      <c r="R66" s="5" t="n">
        <f aca="false">SUM(C66:H66)+T66</f>
        <v>6660</v>
      </c>
      <c r="S66" s="5" t="n">
        <v>4066</v>
      </c>
      <c r="T66" s="5" t="n">
        <f aca="false">S66-C66</f>
        <v>2551</v>
      </c>
    </row>
    <row r="67" s="5" customFormat="true" ht="14.65" hidden="false" customHeight="false" outlineLevel="0" collapsed="false">
      <c r="B67" s="5" t="s">
        <v>24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55</v>
      </c>
      <c r="H67" s="5" t="n">
        <v>111</v>
      </c>
      <c r="I67" s="5" t="n">
        <v>249</v>
      </c>
      <c r="J67" s="5" t="n">
        <v>228</v>
      </c>
      <c r="K67" s="5" t="n">
        <v>53</v>
      </c>
      <c r="L67" s="5" t="n">
        <v>8</v>
      </c>
      <c r="M67" s="5" t="n">
        <v>0</v>
      </c>
      <c r="N67" s="0" t="n">
        <v>0</v>
      </c>
      <c r="O67" s="5" t="n">
        <f aca="false">SUM(C67:N67)</f>
        <v>704</v>
      </c>
      <c r="Q67" s="5" t="n">
        <v>704</v>
      </c>
    </row>
    <row r="69" s="3" customFormat="true" ht="14.65" hidden="false" customHeight="false" outlineLevel="0" collapsed="false">
      <c r="A69" s="3" t="s">
        <v>32</v>
      </c>
      <c r="B69" s="3" t="s">
        <v>14</v>
      </c>
      <c r="C69" s="3" t="n">
        <v>28.1</v>
      </c>
      <c r="D69" s="3" t="n">
        <v>38.2</v>
      </c>
      <c r="E69" s="3" t="n">
        <v>52.6</v>
      </c>
      <c r="F69" s="3" t="n">
        <v>57.9</v>
      </c>
      <c r="G69" s="3" t="n">
        <v>70.7</v>
      </c>
      <c r="H69" s="3" t="n">
        <v>75.7</v>
      </c>
      <c r="I69" s="3" t="n">
        <v>79.4</v>
      </c>
      <c r="J69" s="3" t="n">
        <v>80.2</v>
      </c>
      <c r="K69" s="3" t="n">
        <v>72.8</v>
      </c>
      <c r="L69" s="3" t="n">
        <v>64.6</v>
      </c>
      <c r="M69" s="3" t="n">
        <v>40.9</v>
      </c>
      <c r="N69" s="3" t="n">
        <v>18.2</v>
      </c>
      <c r="O69" s="3" t="n">
        <f aca="false">AVERAGE(C69:N69)</f>
        <v>56.6083333333333</v>
      </c>
    </row>
    <row r="70" s="3" customFormat="true" ht="14.65" hidden="false" customHeight="false" outlineLevel="0" collapsed="false">
      <c r="B70" s="3" t="s">
        <v>15</v>
      </c>
      <c r="C70" s="3" t="n">
        <v>12.1</v>
      </c>
      <c r="D70" s="3" t="n">
        <v>22.4</v>
      </c>
      <c r="E70" s="3" t="n">
        <v>32</v>
      </c>
      <c r="F70" s="3" t="n">
        <v>36.6</v>
      </c>
      <c r="G70" s="3" t="n">
        <v>50.8</v>
      </c>
      <c r="H70" s="3" t="n">
        <v>56.8</v>
      </c>
      <c r="I70" s="3" t="n">
        <v>61.7</v>
      </c>
      <c r="J70" s="3" t="n">
        <v>62</v>
      </c>
      <c r="K70" s="3" t="n">
        <v>52.4</v>
      </c>
      <c r="L70" s="3" t="n">
        <v>44</v>
      </c>
      <c r="M70" s="3" t="n">
        <v>26.1</v>
      </c>
      <c r="N70" s="3" t="n">
        <v>2.5</v>
      </c>
      <c r="O70" s="3" t="n">
        <f aca="false">AVERAGE(C70:N70)</f>
        <v>38.2833333333333</v>
      </c>
    </row>
    <row r="71" s="3" customFormat="true" ht="14.65" hidden="false" customHeight="false" outlineLevel="0" collapsed="false">
      <c r="B71" s="3" t="s">
        <v>16</v>
      </c>
      <c r="C71" s="3" t="n">
        <v>20.1</v>
      </c>
      <c r="D71" s="3" t="n">
        <v>30.3</v>
      </c>
      <c r="E71" s="3" t="n">
        <v>42.3</v>
      </c>
      <c r="F71" s="3" t="n">
        <v>47.3</v>
      </c>
      <c r="G71" s="3" t="n">
        <v>60.8</v>
      </c>
      <c r="H71" s="3" t="n">
        <v>66.3</v>
      </c>
      <c r="I71" s="3" t="n">
        <v>70.6</v>
      </c>
      <c r="J71" s="3" t="n">
        <v>71.1</v>
      </c>
      <c r="K71" s="3" t="n">
        <v>62.6</v>
      </c>
      <c r="L71" s="3" t="n">
        <v>54.3</v>
      </c>
      <c r="M71" s="3" t="n">
        <v>33.5</v>
      </c>
      <c r="N71" s="3" t="n">
        <v>10.4</v>
      </c>
      <c r="O71" s="3" t="n">
        <f aca="false">AVERAGE(C71:N71)</f>
        <v>47.4666666666667</v>
      </c>
    </row>
    <row r="72" s="4" customFormat="true" ht="14.65" hidden="false" customHeight="false" outlineLevel="0" collapsed="false">
      <c r="B72" s="4" t="s">
        <v>17</v>
      </c>
      <c r="C72" s="4" t="n">
        <v>1.39</v>
      </c>
      <c r="D72" s="4" t="n">
        <v>1.44</v>
      </c>
      <c r="E72" s="4" t="n">
        <v>0.94</v>
      </c>
      <c r="F72" s="4" t="n">
        <v>3.35</v>
      </c>
      <c r="G72" s="4" t="n">
        <v>5.55</v>
      </c>
      <c r="H72" s="4" t="n">
        <v>8.01</v>
      </c>
      <c r="I72" s="4" t="n">
        <v>2.52</v>
      </c>
      <c r="J72" s="4" t="n">
        <v>2.36</v>
      </c>
      <c r="K72" s="4" t="n">
        <v>3.43</v>
      </c>
      <c r="L72" s="4" t="n">
        <v>1</v>
      </c>
      <c r="M72" s="4" t="n">
        <v>1.26</v>
      </c>
      <c r="N72" s="4" t="n">
        <v>2.15</v>
      </c>
      <c r="O72" s="4" t="n">
        <f aca="false">SUM(C72:N72)</f>
        <v>33.4</v>
      </c>
    </row>
    <row r="73" s="3" customFormat="true" ht="14.65" hidden="false" customHeight="false" outlineLevel="0" collapsed="false">
      <c r="B73" s="3" t="s">
        <v>18</v>
      </c>
      <c r="C73" s="3" t="n">
        <v>19.3</v>
      </c>
      <c r="D73" s="3" t="n">
        <v>9.4</v>
      </c>
      <c r="E73" s="3" t="n">
        <v>2</v>
      </c>
      <c r="F73" s="3" t="n">
        <v>2.8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.7</v>
      </c>
      <c r="N73" s="3" t="n">
        <v>37.6</v>
      </c>
      <c r="O73" s="3" t="n">
        <f aca="false">SUM(C73:N73)</f>
        <v>71.8</v>
      </c>
    </row>
    <row r="74" customFormat="false" ht="14.65" hidden="false" customHeight="false" outlineLevel="0" collapsed="false">
      <c r="B74" s="0" t="s">
        <v>20</v>
      </c>
      <c r="C74" s="5" t="n">
        <v>0</v>
      </c>
      <c r="D74" s="5" t="n">
        <v>0</v>
      </c>
      <c r="E74" s="5" t="n">
        <v>1</v>
      </c>
      <c r="F74" s="5" t="n">
        <v>1</v>
      </c>
      <c r="G74" s="5" t="n">
        <v>3</v>
      </c>
      <c r="H74" s="5" t="n">
        <v>2</v>
      </c>
      <c r="I74" s="5" t="n">
        <v>0</v>
      </c>
      <c r="J74" s="5" t="n">
        <v>2</v>
      </c>
      <c r="K74" s="5" t="n">
        <v>3</v>
      </c>
      <c r="L74" s="5" t="n">
        <v>0</v>
      </c>
      <c r="M74" s="5" t="n">
        <v>0</v>
      </c>
      <c r="N74" s="5" t="n">
        <v>0</v>
      </c>
      <c r="O74" s="5" t="n">
        <f aca="false">SUM(C74:N74)</f>
        <v>12</v>
      </c>
    </row>
    <row r="75" customFormat="false" ht="14.65" hidden="false" customHeight="false" outlineLevel="0" collapsed="false">
      <c r="B75" s="0" t="s">
        <v>21</v>
      </c>
      <c r="C75" s="5" t="n">
        <v>2</v>
      </c>
      <c r="D75" s="5" t="n">
        <v>8</v>
      </c>
      <c r="E75" s="5" t="n">
        <v>4</v>
      </c>
      <c r="F75" s="5" t="n">
        <v>3</v>
      </c>
      <c r="G75" s="5" t="n">
        <v>3</v>
      </c>
      <c r="H75" s="5" t="n">
        <v>2</v>
      </c>
      <c r="I75" s="5" t="n">
        <v>4</v>
      </c>
      <c r="J75" s="5" t="n">
        <v>8</v>
      </c>
      <c r="K75" s="5" t="n">
        <v>1</v>
      </c>
      <c r="L75" s="5" t="n">
        <v>4</v>
      </c>
      <c r="M75" s="5" t="n">
        <v>2</v>
      </c>
      <c r="N75" s="5" t="n">
        <v>4</v>
      </c>
      <c r="O75" s="5" t="n">
        <f aca="false">SUM(C75:N75)</f>
        <v>45</v>
      </c>
    </row>
    <row r="76" customFormat="false" ht="14.65" hidden="false" customHeight="false" outlineLevel="0" collapsed="false">
      <c r="B76" s="0" t="s">
        <v>22</v>
      </c>
      <c r="C76" s="3" t="n">
        <f aca="false">AVERAGE(C69:C70)</f>
        <v>20.1</v>
      </c>
      <c r="D76" s="3" t="n">
        <f aca="false">AVERAGE(D69:D70)</f>
        <v>30.3</v>
      </c>
      <c r="E76" s="3" t="n">
        <f aca="false">AVERAGE(E69:E70)</f>
        <v>42.3</v>
      </c>
      <c r="F76" s="3" t="n">
        <f aca="false">AVERAGE(F69:F70)</f>
        <v>47.25</v>
      </c>
      <c r="G76" s="3" t="n">
        <f aca="false">AVERAGE(G69:G70)</f>
        <v>60.75</v>
      </c>
      <c r="H76" s="3" t="n">
        <f aca="false">AVERAGE(H69:H70)</f>
        <v>66.25</v>
      </c>
      <c r="I76" s="3" t="n">
        <f aca="false">AVERAGE(I69:I70)</f>
        <v>70.55</v>
      </c>
      <c r="J76" s="3" t="n">
        <f aca="false">AVERAGE(J69:J70)</f>
        <v>71.1</v>
      </c>
      <c r="K76" s="3" t="n">
        <f aca="false">AVERAGE(K69:K70)</f>
        <v>62.6</v>
      </c>
      <c r="L76" s="3" t="n">
        <f aca="false">AVERAGE(L69:L70)</f>
        <v>54.3</v>
      </c>
      <c r="M76" s="3" t="n">
        <f aca="false">AVERAGE(M69:M70)</f>
        <v>33.5</v>
      </c>
      <c r="N76" s="3" t="n">
        <f aca="false">AVERAGE(N69:N70)</f>
        <v>10.35</v>
      </c>
      <c r="O76" s="3" t="n">
        <f aca="false">AVERAGE(C76:N76)</f>
        <v>47.4458333333333</v>
      </c>
      <c r="R76" s="0" t="n">
        <v>6330</v>
      </c>
    </row>
    <row r="77" customFormat="false" ht="14.65" hidden="false" customHeight="false" outlineLevel="0" collapsed="false">
      <c r="B77" s="0" t="s">
        <v>23</v>
      </c>
      <c r="C77" s="5" t="n">
        <v>1384</v>
      </c>
      <c r="D77" s="5" t="n">
        <v>1002</v>
      </c>
      <c r="E77" s="5" t="n">
        <v>697</v>
      </c>
      <c r="F77" s="5" t="n">
        <v>526</v>
      </c>
      <c r="G77" s="5" t="n">
        <v>166</v>
      </c>
      <c r="H77" s="5" t="n">
        <v>50</v>
      </c>
      <c r="I77" s="5" t="n">
        <v>2</v>
      </c>
      <c r="J77" s="5" t="n">
        <v>3</v>
      </c>
      <c r="K77" s="5" t="n">
        <v>157</v>
      </c>
      <c r="L77" s="5" t="n">
        <v>330</v>
      </c>
      <c r="M77" s="5" t="n">
        <v>941</v>
      </c>
      <c r="N77" s="5" t="n">
        <v>1685</v>
      </c>
      <c r="O77" s="5"/>
      <c r="P77" s="5" t="n">
        <f aca="false">SUM(I77:N77)</f>
        <v>3118</v>
      </c>
      <c r="Q77" s="0" t="n">
        <v>3118</v>
      </c>
      <c r="R77" s="5" t="n">
        <f aca="false">SUM(C77:H77)+T77</f>
        <v>6330</v>
      </c>
      <c r="S77" s="5" t="n">
        <v>3889</v>
      </c>
      <c r="T77" s="5" t="n">
        <f aca="false">S77-C77</f>
        <v>2505</v>
      </c>
    </row>
    <row r="78" customFormat="false" ht="14.65" hidden="false" customHeight="false" outlineLevel="0" collapsed="false">
      <c r="B78" s="0" t="s">
        <v>24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41</v>
      </c>
      <c r="H78" s="5" t="n">
        <v>96</v>
      </c>
      <c r="I78" s="5" t="n">
        <v>183</v>
      </c>
      <c r="J78" s="5" t="n">
        <v>200</v>
      </c>
      <c r="K78" s="5" t="n">
        <v>93</v>
      </c>
      <c r="L78" s="5" t="n">
        <v>7</v>
      </c>
      <c r="M78" s="5" t="n">
        <v>1</v>
      </c>
      <c r="N78" s="5" t="n">
        <v>0</v>
      </c>
      <c r="O78" s="5" t="n">
        <f aca="false">SUM(C78:N78)</f>
        <v>621</v>
      </c>
      <c r="Q78" s="0" t="n">
        <v>621</v>
      </c>
    </row>
    <row r="79" customFormat="false" ht="14.65" hidden="false" customHeight="false" outlineLevel="0" collapsed="false">
      <c r="I79" s="0" t="s">
        <v>33</v>
      </c>
    </row>
    <row r="80" s="3" customFormat="true" ht="14.65" hidden="false" customHeight="false" outlineLevel="0" collapsed="false">
      <c r="A80" s="3" t="s">
        <v>34</v>
      </c>
      <c r="B80" s="3" t="s">
        <v>14</v>
      </c>
      <c r="C80" s="3" t="n">
        <v>29.5</v>
      </c>
      <c r="D80" s="3" t="n">
        <v>40.2</v>
      </c>
      <c r="E80" s="3" t="n">
        <v>54.5</v>
      </c>
      <c r="F80" s="3" t="n">
        <v>59.3</v>
      </c>
      <c r="G80" s="3" t="n">
        <v>72</v>
      </c>
      <c r="H80" s="3" t="n">
        <v>76.6</v>
      </c>
      <c r="I80" s="3" t="n">
        <v>80.9</v>
      </c>
      <c r="J80" s="3" t="n">
        <v>81.6</v>
      </c>
      <c r="K80" s="3" t="n">
        <v>74.8</v>
      </c>
      <c r="L80" s="3" t="n">
        <v>66.2</v>
      </c>
      <c r="M80" s="3" t="n">
        <v>42.9</v>
      </c>
      <c r="N80" s="3" t="n">
        <v>21.5</v>
      </c>
      <c r="O80" s="3" t="n">
        <f aca="false">AVERAGE(C80:N80)</f>
        <v>58.3333333333333</v>
      </c>
    </row>
    <row r="81" s="3" customFormat="true" ht="14.65" hidden="false" customHeight="false" outlineLevel="0" collapsed="false">
      <c r="B81" s="3" t="s">
        <v>15</v>
      </c>
      <c r="C81" s="3" t="n">
        <v>13.6</v>
      </c>
      <c r="D81" s="3" t="n">
        <v>21.9</v>
      </c>
      <c r="E81" s="3" t="n">
        <v>31.5</v>
      </c>
      <c r="F81" s="3" t="n">
        <v>36.1</v>
      </c>
      <c r="G81" s="3" t="n">
        <v>51</v>
      </c>
      <c r="H81" s="3" t="n">
        <v>56.7</v>
      </c>
      <c r="I81" s="3" t="n">
        <v>61.2</v>
      </c>
      <c r="J81" s="3" t="n">
        <v>61.6</v>
      </c>
      <c r="K81" s="3" t="n">
        <v>52.1</v>
      </c>
      <c r="L81" s="3" t="n">
        <v>43.5</v>
      </c>
      <c r="M81" s="3" t="n">
        <v>28.7</v>
      </c>
      <c r="N81" s="3" t="n">
        <v>3.6</v>
      </c>
      <c r="O81" s="3" t="n">
        <f aca="false">AVERAGE(C81:N81)</f>
        <v>38.4583333333333</v>
      </c>
    </row>
    <row r="82" s="3" customFormat="true" ht="14.65" hidden="false" customHeight="false" outlineLevel="0" collapsed="false">
      <c r="B82" s="3" t="s">
        <v>16</v>
      </c>
      <c r="C82" s="3" t="n">
        <v>21.6</v>
      </c>
      <c r="D82" s="3" t="n">
        <v>31.1</v>
      </c>
      <c r="E82" s="3" t="n">
        <v>43</v>
      </c>
      <c r="F82" s="3" t="n">
        <v>47.7</v>
      </c>
      <c r="G82" s="3" t="n">
        <v>61.5</v>
      </c>
      <c r="H82" s="3" t="n">
        <v>66.7</v>
      </c>
      <c r="I82" s="3" t="n">
        <v>71.1</v>
      </c>
      <c r="J82" s="3" t="n">
        <v>71.6</v>
      </c>
      <c r="K82" s="3" t="n">
        <v>63.5</v>
      </c>
      <c r="L82" s="3" t="n">
        <v>54.9</v>
      </c>
      <c r="M82" s="3" t="n">
        <v>35.8</v>
      </c>
      <c r="N82" s="3" t="n">
        <v>12.6</v>
      </c>
      <c r="O82" s="3" t="n">
        <f aca="false">AVERAGE(C82:N82)</f>
        <v>48.425</v>
      </c>
    </row>
    <row r="83" s="4" customFormat="true" ht="14.65" hidden="false" customHeight="false" outlineLevel="0" collapsed="false">
      <c r="B83" s="4" t="s">
        <v>17</v>
      </c>
      <c r="C83" s="4" t="n">
        <v>1.41</v>
      </c>
      <c r="D83" s="4" t="n">
        <v>2.05</v>
      </c>
      <c r="E83" s="4" t="n">
        <v>1.05</v>
      </c>
      <c r="F83" s="4" t="n">
        <v>3.66</v>
      </c>
      <c r="G83" s="4" t="n">
        <v>6.62</v>
      </c>
      <c r="H83" s="4" t="n">
        <v>8.01</v>
      </c>
      <c r="I83" s="4" t="n">
        <v>4.54</v>
      </c>
      <c r="J83" s="4" t="n">
        <v>3.7</v>
      </c>
      <c r="K83" s="4" t="n">
        <v>7.92</v>
      </c>
      <c r="L83" s="4" t="n">
        <v>0.87</v>
      </c>
      <c r="M83" s="4" t="n">
        <v>2</v>
      </c>
      <c r="N83" s="4" t="n">
        <v>1.93</v>
      </c>
      <c r="O83" s="4" t="n">
        <f aca="false">SUM(C83:N83)</f>
        <v>43.76</v>
      </c>
    </row>
    <row r="84" s="3" customFormat="true" ht="14.65" hidden="false" customHeight="false" outlineLevel="0" collapsed="false">
      <c r="B84" s="3" t="s">
        <v>18</v>
      </c>
      <c r="C84" s="3" t="n">
        <v>14.4</v>
      </c>
      <c r="D84" s="3" t="n">
        <v>11.8</v>
      </c>
      <c r="E84" s="3" t="n">
        <v>1.2</v>
      </c>
      <c r="F84" s="3" t="n">
        <v>1.2</v>
      </c>
      <c r="G84" s="3" t="n">
        <v>0</v>
      </c>
      <c r="H84" s="3" t="s">
        <v>19</v>
      </c>
      <c r="I84" s="3" t="n">
        <v>0</v>
      </c>
      <c r="J84" s="3" t="s">
        <v>19</v>
      </c>
      <c r="K84" s="3" t="n">
        <v>0</v>
      </c>
      <c r="L84" s="3" t="n">
        <v>0</v>
      </c>
      <c r="M84" s="3" t="n">
        <v>0.4</v>
      </c>
      <c r="N84" s="3" t="n">
        <v>30.1</v>
      </c>
      <c r="O84" s="3" t="n">
        <f aca="false">SUM(C84:N84)</f>
        <v>59.1</v>
      </c>
    </row>
    <row r="85" s="5" customFormat="true" ht="14.65" hidden="false" customHeight="false" outlineLevel="0" collapsed="false">
      <c r="B85" s="5" t="s">
        <v>20</v>
      </c>
      <c r="C85" s="5" t="n">
        <v>0</v>
      </c>
      <c r="D85" s="5" t="n">
        <v>2</v>
      </c>
      <c r="E85" s="5" t="n">
        <v>1</v>
      </c>
      <c r="F85" s="5" t="n">
        <v>2</v>
      </c>
      <c r="G85" s="5" t="n">
        <v>6</v>
      </c>
      <c r="H85" s="5" t="n">
        <v>7</v>
      </c>
      <c r="I85" s="5" t="n">
        <v>4</v>
      </c>
      <c r="J85" s="5" t="n">
        <v>6</v>
      </c>
      <c r="K85" s="5" t="n">
        <v>5</v>
      </c>
      <c r="L85" s="5" t="n">
        <v>1</v>
      </c>
      <c r="M85" s="5" t="n">
        <v>0</v>
      </c>
      <c r="N85" s="5" t="n">
        <v>0</v>
      </c>
      <c r="O85" s="5" t="n">
        <f aca="false">SUM(C85:N85)</f>
        <v>34</v>
      </c>
    </row>
    <row r="86" s="5" customFormat="true" ht="14.65" hidden="false" customHeight="false" outlineLevel="0" collapsed="false">
      <c r="B86" s="5" t="s">
        <v>21</v>
      </c>
      <c r="C86" s="5" t="n">
        <v>2</v>
      </c>
      <c r="D86" s="5" t="n">
        <v>4</v>
      </c>
      <c r="E86" s="5" t="n">
        <v>2</v>
      </c>
      <c r="F86" s="5" t="n">
        <v>1</v>
      </c>
      <c r="G86" s="5" t="n">
        <v>1</v>
      </c>
      <c r="H86" s="5" t="n">
        <v>0</v>
      </c>
      <c r="I86" s="5" t="n">
        <v>0</v>
      </c>
      <c r="J86" s="5" t="n">
        <v>5</v>
      </c>
      <c r="K86" s="5" t="n">
        <v>0</v>
      </c>
      <c r="L86" s="5" t="n">
        <v>6</v>
      </c>
      <c r="M86" s="5" t="n">
        <v>0</v>
      </c>
      <c r="N86" s="5" t="n">
        <v>2</v>
      </c>
      <c r="O86" s="5" t="n">
        <f aca="false">SUM(C86:N86)</f>
        <v>23</v>
      </c>
    </row>
    <row r="87" customFormat="false" ht="14.65" hidden="false" customHeight="false" outlineLevel="0" collapsed="false">
      <c r="B87" s="0" t="s">
        <v>22</v>
      </c>
      <c r="C87" s="3" t="n">
        <f aca="false">AVERAGE(C80:C81)</f>
        <v>21.55</v>
      </c>
      <c r="D87" s="3" t="n">
        <f aca="false">AVERAGE(D80:D81)</f>
        <v>31.05</v>
      </c>
      <c r="E87" s="3" t="n">
        <f aca="false">AVERAGE(E80:E81)</f>
        <v>43</v>
      </c>
      <c r="F87" s="3" t="n">
        <f aca="false">AVERAGE(F80:F81)</f>
        <v>47.7</v>
      </c>
      <c r="G87" s="3" t="n">
        <f aca="false">AVERAGE(G80:G81)</f>
        <v>61.5</v>
      </c>
      <c r="H87" s="3" t="n">
        <f aca="false">AVERAGE(H80:H81)</f>
        <v>66.65</v>
      </c>
      <c r="I87" s="3" t="n">
        <f aca="false">AVERAGE(I80:I81)</f>
        <v>71.05</v>
      </c>
      <c r="J87" s="3" t="n">
        <f aca="false">AVERAGE(J80:J81)</f>
        <v>71.6</v>
      </c>
      <c r="K87" s="3" t="n">
        <f aca="false">AVERAGE(K80:K81)</f>
        <v>63.45</v>
      </c>
      <c r="L87" s="3" t="n">
        <f aca="false">AVERAGE(L80:L81)</f>
        <v>54.85</v>
      </c>
      <c r="M87" s="3" t="n">
        <f aca="false">AVERAGE(M80:M81)</f>
        <v>35.8</v>
      </c>
      <c r="N87" s="3" t="n">
        <f aca="false">AVERAGE(N80:N81)</f>
        <v>12.55</v>
      </c>
      <c r="O87" s="3" t="n">
        <f aca="false">AVERAGE(C87:N87)</f>
        <v>48.3958333333333</v>
      </c>
    </row>
    <row r="88" s="5" customFormat="true" ht="14.65" hidden="false" customHeight="false" outlineLevel="0" collapsed="false">
      <c r="B88" s="5" t="s">
        <v>23</v>
      </c>
      <c r="N88" s="5" t="n">
        <v>1620</v>
      </c>
      <c r="P88" s="5" t="n">
        <f aca="false">SUM(I88:N88)</f>
        <v>1620</v>
      </c>
      <c r="Q88" s="5" t="n">
        <v>2946</v>
      </c>
      <c r="R88" s="5" t="n">
        <f aca="false">SUM(C88:H88)+T88</f>
        <v>0</v>
      </c>
      <c r="T88" s="5" t="n">
        <f aca="false">S88-C88</f>
        <v>0</v>
      </c>
    </row>
    <row r="89" s="5" customFormat="true" ht="14.65" hidden="false" customHeight="false" outlineLevel="0" collapsed="false">
      <c r="B89" s="5" t="s">
        <v>24</v>
      </c>
      <c r="N89" s="5" t="n">
        <v>0</v>
      </c>
      <c r="O89" s="5" t="n">
        <f aca="false">SUM(C89:N89)</f>
        <v>0</v>
      </c>
      <c r="Q89" s="5" t="n">
        <v>690</v>
      </c>
    </row>
    <row r="91" s="3" customFormat="true" ht="14.65" hidden="false" customHeight="false" outlineLevel="0" collapsed="false">
      <c r="A91" s="3" t="s">
        <v>35</v>
      </c>
      <c r="B91" s="3" t="s">
        <v>14</v>
      </c>
      <c r="C91" s="3" t="n">
        <v>32.1</v>
      </c>
      <c r="D91" s="3" t="n">
        <v>42.2</v>
      </c>
      <c r="E91" s="3" t="n">
        <v>54.6</v>
      </c>
      <c r="F91" s="3" t="n">
        <v>57.6</v>
      </c>
      <c r="G91" s="3" t="n">
        <v>72.1</v>
      </c>
      <c r="H91" s="3" t="n">
        <v>76.8</v>
      </c>
      <c r="I91" s="3" t="n">
        <v>79.8</v>
      </c>
      <c r="J91" s="3" t="n">
        <v>81.8</v>
      </c>
      <c r="K91" s="3" t="n">
        <v>74.7</v>
      </c>
      <c r="L91" s="3" t="n">
        <v>66.1</v>
      </c>
      <c r="M91" s="3" t="n">
        <v>43.8</v>
      </c>
      <c r="N91" s="3" t="n">
        <v>24.4</v>
      </c>
      <c r="O91" s="3" t="n">
        <f aca="false">AVERAGE(C91:N91)</f>
        <v>58.8333333333333</v>
      </c>
    </row>
    <row r="92" s="3" customFormat="true" ht="14.65" hidden="false" customHeight="false" outlineLevel="0" collapsed="false">
      <c r="B92" s="3" t="s">
        <v>15</v>
      </c>
      <c r="C92" s="3" t="n">
        <v>18.5</v>
      </c>
      <c r="D92" s="3" t="n">
        <v>25.9</v>
      </c>
      <c r="E92" s="3" t="n">
        <v>33.7</v>
      </c>
      <c r="F92" s="3" t="n">
        <v>36.8</v>
      </c>
      <c r="G92" s="3" t="n">
        <v>51.9</v>
      </c>
      <c r="H92" s="3" t="n">
        <v>57.7</v>
      </c>
      <c r="I92" s="3" t="n">
        <v>62.3</v>
      </c>
      <c r="J92" s="3" t="n">
        <v>63</v>
      </c>
      <c r="K92" s="3" t="n">
        <v>54.7</v>
      </c>
      <c r="L92" s="3" t="n">
        <v>46</v>
      </c>
      <c r="M92" s="3" t="n">
        <v>30.2</v>
      </c>
      <c r="N92" s="3" t="n">
        <v>7.6</v>
      </c>
      <c r="O92" s="3" t="n">
        <f aca="false">AVERAGE(C92:N92)</f>
        <v>40.6916666666667</v>
      </c>
    </row>
    <row r="93" s="3" customFormat="true" ht="14.65" hidden="false" customHeight="false" outlineLevel="0" collapsed="false">
      <c r="B93" s="3" t="s">
        <v>16</v>
      </c>
      <c r="C93" s="3" t="n">
        <v>25.3</v>
      </c>
      <c r="D93" s="3" t="n">
        <v>34.1</v>
      </c>
      <c r="E93" s="3" t="n">
        <v>44.2</v>
      </c>
      <c r="F93" s="3" t="n">
        <v>47.2</v>
      </c>
      <c r="G93" s="3" t="n">
        <v>62</v>
      </c>
      <c r="H93" s="3" t="n">
        <v>67.3</v>
      </c>
      <c r="I93" s="3" t="n">
        <v>71.1</v>
      </c>
      <c r="J93" s="3" t="n">
        <v>72.4</v>
      </c>
      <c r="K93" s="3" t="n">
        <v>64.7</v>
      </c>
      <c r="L93" s="3" t="n">
        <v>56.1</v>
      </c>
      <c r="M93" s="3" t="n">
        <v>37</v>
      </c>
      <c r="N93" s="3" t="n">
        <v>16</v>
      </c>
      <c r="O93" s="3" t="n">
        <f aca="false">AVERAGE(C93:N93)</f>
        <v>49.7833333333333</v>
      </c>
    </row>
    <row r="94" s="4" customFormat="true" ht="14.65" hidden="false" customHeight="false" outlineLevel="0" collapsed="false">
      <c r="B94" s="4" t="s">
        <v>17</v>
      </c>
      <c r="C94" s="4" t="n">
        <v>1.25</v>
      </c>
      <c r="D94" s="4" t="n">
        <v>1.97</v>
      </c>
      <c r="E94" s="4" t="n">
        <v>1.1</v>
      </c>
      <c r="F94" s="4" t="n">
        <v>5.15</v>
      </c>
      <c r="G94" s="4" t="n">
        <v>4.02</v>
      </c>
      <c r="H94" s="4" t="n">
        <v>4.32</v>
      </c>
      <c r="I94" s="4" t="n">
        <v>3.58</v>
      </c>
      <c r="J94" s="4" t="n">
        <v>2.26</v>
      </c>
      <c r="K94" s="4" t="n">
        <v>3.59</v>
      </c>
      <c r="L94" s="4" t="n">
        <v>1.12</v>
      </c>
      <c r="M94" s="4" t="n">
        <v>2.71</v>
      </c>
      <c r="N94" s="4" t="n">
        <v>2.11</v>
      </c>
      <c r="O94" s="4" t="n">
        <f aca="false">SUM(C94:N94)</f>
        <v>33.18</v>
      </c>
    </row>
    <row r="95" s="3" customFormat="true" ht="14.65" hidden="false" customHeight="false" outlineLevel="0" collapsed="false">
      <c r="B95" s="3" t="s">
        <v>18</v>
      </c>
      <c r="C95" s="3" t="n">
        <v>13.6</v>
      </c>
      <c r="D95" s="3" t="n">
        <v>11.6</v>
      </c>
      <c r="E95" s="3" t="s">
        <v>19</v>
      </c>
      <c r="F95" s="3" t="n">
        <v>1.6</v>
      </c>
      <c r="G95" s="3" t="n">
        <v>0</v>
      </c>
      <c r="H95" s="3" t="s">
        <v>19</v>
      </c>
      <c r="I95" s="3" t="n">
        <v>0</v>
      </c>
      <c r="J95" s="3" t="n">
        <v>0</v>
      </c>
      <c r="K95" s="3" t="n">
        <v>0</v>
      </c>
      <c r="L95" s="3" t="s">
        <v>19</v>
      </c>
      <c r="M95" s="3" t="n">
        <v>0.1</v>
      </c>
      <c r="N95" s="3" t="n">
        <v>30.9</v>
      </c>
      <c r="O95" s="3" t="n">
        <f aca="false">SUM(C95:N95)</f>
        <v>57.8</v>
      </c>
    </row>
    <row r="96" s="5" customFormat="true" ht="14.65" hidden="false" customHeight="false" outlineLevel="0" collapsed="false">
      <c r="B96" s="5" t="s">
        <v>20</v>
      </c>
      <c r="C96" s="5" t="n">
        <v>0</v>
      </c>
      <c r="D96" s="5" t="n">
        <v>1</v>
      </c>
      <c r="E96" s="5" t="n">
        <v>4</v>
      </c>
      <c r="F96" s="5" t="n">
        <v>3</v>
      </c>
      <c r="G96" s="5" t="n">
        <v>7</v>
      </c>
      <c r="H96" s="5" t="n">
        <v>6</v>
      </c>
      <c r="I96" s="5" t="n">
        <v>3</v>
      </c>
      <c r="J96" s="5" t="n">
        <v>6</v>
      </c>
      <c r="K96" s="5" t="n">
        <v>6</v>
      </c>
      <c r="L96" s="5" t="n">
        <v>2</v>
      </c>
      <c r="M96" s="5" t="n">
        <v>1</v>
      </c>
      <c r="N96" s="5" t="n">
        <v>0</v>
      </c>
      <c r="O96" s="5" t="n">
        <f aca="false">SUM(C96:N96)</f>
        <v>39</v>
      </c>
    </row>
    <row r="97" s="5" customFormat="true" ht="14.65" hidden="false" customHeight="false" outlineLevel="0" collapsed="false">
      <c r="B97" s="5" t="s">
        <v>21</v>
      </c>
      <c r="C97" s="5" t="n">
        <v>3</v>
      </c>
      <c r="D97" s="5" t="n">
        <v>2</v>
      </c>
      <c r="E97" s="5" t="n">
        <v>2</v>
      </c>
      <c r="F97" s="5" t="n">
        <v>0</v>
      </c>
      <c r="G97" s="5" t="n">
        <v>1</v>
      </c>
      <c r="H97" s="5" t="n">
        <v>2</v>
      </c>
      <c r="I97" s="5" t="n">
        <v>0</v>
      </c>
      <c r="J97" s="5" t="n">
        <v>1</v>
      </c>
      <c r="K97" s="5" t="n">
        <v>0</v>
      </c>
      <c r="L97" s="5" t="n">
        <v>2</v>
      </c>
      <c r="M97" s="5" t="n">
        <v>0</v>
      </c>
      <c r="N97" s="5" t="n">
        <v>5</v>
      </c>
      <c r="O97" s="5" t="n">
        <f aca="false">SUM(C97:N97)</f>
        <v>18</v>
      </c>
    </row>
    <row r="98" customFormat="false" ht="14.65" hidden="false" customHeight="false" outlineLevel="0" collapsed="false">
      <c r="B98" s="0" t="s">
        <v>22</v>
      </c>
      <c r="C98" s="3" t="n">
        <f aca="false">AVERAGE(C91:C92)</f>
        <v>25.3</v>
      </c>
      <c r="D98" s="3" t="n">
        <f aca="false">AVERAGE(D91:D92)</f>
        <v>34.05</v>
      </c>
      <c r="E98" s="3" t="n">
        <f aca="false">AVERAGE(E91:E92)</f>
        <v>44.15</v>
      </c>
      <c r="F98" s="3" t="n">
        <f aca="false">AVERAGE(F91:F92)</f>
        <v>47.2</v>
      </c>
      <c r="G98" s="3" t="n">
        <f aca="false">AVERAGE(G91:G92)</f>
        <v>62</v>
      </c>
      <c r="H98" s="3" t="n">
        <f aca="false">AVERAGE(H91:H92)</f>
        <v>67.25</v>
      </c>
      <c r="I98" s="3" t="n">
        <f aca="false">AVERAGE(I91:I92)</f>
        <v>71.05</v>
      </c>
      <c r="J98" s="3" t="n">
        <f aca="false">AVERAGE(J91:J92)</f>
        <v>72.4</v>
      </c>
      <c r="K98" s="3" t="n">
        <f aca="false">AVERAGE(K91:K92)</f>
        <v>64.7</v>
      </c>
      <c r="L98" s="3" t="n">
        <f aca="false">AVERAGE(L91:L92)</f>
        <v>56.05</v>
      </c>
      <c r="M98" s="3" t="n">
        <f aca="false">AVERAGE(M91:M92)</f>
        <v>37</v>
      </c>
      <c r="N98" s="3" t="n">
        <f aca="false">AVERAGE(N91:N92)</f>
        <v>16</v>
      </c>
      <c r="O98" s="3" t="n">
        <f aca="false">AVERAGE(C98:N98)</f>
        <v>49.7625</v>
      </c>
      <c r="P98" s="3"/>
    </row>
    <row r="99" customFormat="false" ht="14.65" hidden="false" customHeight="false" outlineLevel="0" collapsed="false">
      <c r="B99" s="0" t="s">
        <v>2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0" t="n">
        <v>1513</v>
      </c>
      <c r="O99" s="5"/>
      <c r="P99" s="5" t="n">
        <f aca="false">SUM(I99:N99)</f>
        <v>1513</v>
      </c>
      <c r="Q99" s="0" t="n">
        <v>2753</v>
      </c>
      <c r="R99" s="5" t="n">
        <f aca="false">SUM(C99:H99)+T99</f>
        <v>0</v>
      </c>
      <c r="T99" s="5" t="n">
        <f aca="false">S99-C99</f>
        <v>0</v>
      </c>
    </row>
    <row r="100" customFormat="false" ht="14.65" hidden="false" customHeight="false" outlineLevel="0" collapsed="false">
      <c r="B100" s="0" t="s">
        <v>24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0" t="n">
        <v>0</v>
      </c>
      <c r="O100" s="5" t="n">
        <f aca="false">SUM(C100:N100)</f>
        <v>0</v>
      </c>
      <c r="P100" s="5"/>
      <c r="Q100" s="0" t="n">
        <v>766</v>
      </c>
    </row>
    <row r="102" s="3" customFormat="true" ht="14.65" hidden="false" customHeight="false" outlineLevel="0" collapsed="false">
      <c r="A102" s="3" t="s">
        <v>36</v>
      </c>
      <c r="B102" s="3" t="s">
        <v>14</v>
      </c>
      <c r="C102" s="3" t="n">
        <v>22.1</v>
      </c>
      <c r="D102" s="3" t="n">
        <v>31.5</v>
      </c>
      <c r="E102" s="3" t="n">
        <v>43.5</v>
      </c>
      <c r="F102" s="3" t="n">
        <v>44.9</v>
      </c>
      <c r="G102" s="3" t="n">
        <v>65.2</v>
      </c>
      <c r="H102" s="3" t="n">
        <v>68.2</v>
      </c>
      <c r="I102" s="3" t="n">
        <v>73.9</v>
      </c>
      <c r="J102" s="3" t="n">
        <v>73.9</v>
      </c>
      <c r="K102" s="3" t="n">
        <v>65</v>
      </c>
      <c r="L102" s="3" t="n">
        <v>57.3</v>
      </c>
      <c r="M102" s="3" t="n">
        <v>37</v>
      </c>
      <c r="N102" s="3" t="n">
        <v>18.6</v>
      </c>
      <c r="O102" s="3" t="n">
        <f aca="false">AVERAGE(C102:N102)</f>
        <v>50.0916666666667</v>
      </c>
    </row>
    <row r="103" s="3" customFormat="true" ht="14.65" hidden="false" customHeight="false" outlineLevel="0" collapsed="false">
      <c r="B103" s="3" t="s">
        <v>15</v>
      </c>
      <c r="C103" s="3" t="n">
        <v>3.6</v>
      </c>
      <c r="D103" s="3" t="n">
        <v>8.7</v>
      </c>
      <c r="E103" s="3" t="n">
        <v>22.2</v>
      </c>
      <c r="F103" s="3" t="n">
        <v>26.7</v>
      </c>
      <c r="G103" s="3" t="n">
        <v>42.6</v>
      </c>
      <c r="H103" s="3" t="n">
        <v>47.8</v>
      </c>
      <c r="I103" s="3" t="n">
        <v>51.6</v>
      </c>
      <c r="J103" s="3" t="n">
        <v>50.9</v>
      </c>
      <c r="K103" s="3" t="n">
        <v>43.8</v>
      </c>
      <c r="L103" s="3" t="n">
        <v>37.3</v>
      </c>
      <c r="M103" s="3" t="n">
        <v>25.7</v>
      </c>
      <c r="N103" s="3" t="n">
        <v>5.6</v>
      </c>
      <c r="O103" s="3" t="n">
        <f aca="false">AVERAGE(C103:N103)</f>
        <v>30.5416666666667</v>
      </c>
    </row>
    <row r="104" s="3" customFormat="true" ht="14.65" hidden="false" customHeight="false" outlineLevel="0" collapsed="false">
      <c r="B104" s="3" t="s">
        <v>16</v>
      </c>
      <c r="C104" s="3" t="n">
        <v>12.9</v>
      </c>
      <c r="D104" s="3" t="n">
        <v>20.1</v>
      </c>
      <c r="E104" s="3" t="n">
        <v>32.9</v>
      </c>
      <c r="F104" s="3" t="n">
        <v>35.8</v>
      </c>
      <c r="G104" s="3" t="n">
        <v>53.9</v>
      </c>
      <c r="H104" s="3" t="n">
        <v>58</v>
      </c>
      <c r="I104" s="3" t="n">
        <v>62.8</v>
      </c>
      <c r="J104" s="3" t="n">
        <v>62.4</v>
      </c>
      <c r="K104" s="3" t="n">
        <v>54.4</v>
      </c>
      <c r="L104" s="3" t="n">
        <v>47.3</v>
      </c>
      <c r="M104" s="3" t="n">
        <v>31.4</v>
      </c>
      <c r="N104" s="3" t="n">
        <v>12.1</v>
      </c>
      <c r="O104" s="3" t="n">
        <f aca="false">AVERAGE(C104:N104)</f>
        <v>40.3333333333333</v>
      </c>
    </row>
    <row r="105" s="4" customFormat="true" ht="14.65" hidden="false" customHeight="false" outlineLevel="0" collapsed="false">
      <c r="B105" s="4" t="s">
        <v>17</v>
      </c>
      <c r="C105" s="4" t="n">
        <v>2.34</v>
      </c>
      <c r="D105" s="4" t="n">
        <v>1.26</v>
      </c>
      <c r="E105" s="4" t="n">
        <v>3.34</v>
      </c>
      <c r="F105" s="4" t="n">
        <v>1.11</v>
      </c>
      <c r="G105" s="4" t="n">
        <v>1.22</v>
      </c>
      <c r="H105" s="4" t="n">
        <v>3.63</v>
      </c>
      <c r="I105" s="4" t="n">
        <v>2.1</v>
      </c>
      <c r="J105" s="4" t="n">
        <v>3.5</v>
      </c>
      <c r="K105" s="4" t="n">
        <v>1.9</v>
      </c>
      <c r="L105" s="4" t="n">
        <v>2.8</v>
      </c>
      <c r="M105" s="4" t="n">
        <v>3.66</v>
      </c>
      <c r="N105" s="4" t="n">
        <v>3.02</v>
      </c>
      <c r="O105" s="4" t="n">
        <f aca="false">SUM(C105:N105)</f>
        <v>29.88</v>
      </c>
    </row>
    <row r="106" s="3" customFormat="true" ht="14.65" hidden="false" customHeight="false" outlineLevel="0" collapsed="false">
      <c r="B106" s="3" t="s">
        <v>18</v>
      </c>
      <c r="C106" s="3" t="n">
        <v>44.4</v>
      </c>
      <c r="D106" s="3" t="n">
        <v>30.8</v>
      </c>
      <c r="E106" s="3" t="n">
        <v>27.4</v>
      </c>
      <c r="F106" s="3" t="n">
        <v>8.8</v>
      </c>
      <c r="G106" s="3" t="n">
        <v>0</v>
      </c>
      <c r="H106" s="3" t="s">
        <v>19</v>
      </c>
      <c r="I106" s="3" t="s">
        <v>19</v>
      </c>
      <c r="J106" s="3" t="n">
        <v>0</v>
      </c>
      <c r="K106" s="3" t="n">
        <v>0</v>
      </c>
      <c r="L106" s="3" t="n">
        <v>12.1</v>
      </c>
      <c r="M106" s="3" t="n">
        <v>38</v>
      </c>
      <c r="N106" s="3" t="n">
        <v>89.5</v>
      </c>
      <c r="O106" s="3" t="n">
        <f aca="false">SUM(C106:N106)</f>
        <v>251</v>
      </c>
    </row>
    <row r="107" s="5" customFormat="true" ht="14.65" hidden="false" customHeight="false" outlineLevel="0" collapsed="false">
      <c r="B107" s="5" t="s">
        <v>20</v>
      </c>
      <c r="O107" s="5" t="n">
        <f aca="false">SUM(C107:N107)</f>
        <v>0</v>
      </c>
    </row>
    <row r="108" s="5" customFormat="true" ht="14.65" hidden="false" customHeight="false" outlineLevel="0" collapsed="false">
      <c r="B108" s="5" t="s">
        <v>21</v>
      </c>
      <c r="O108" s="5" t="n">
        <f aca="false">SUM(C108:N108)</f>
        <v>0</v>
      </c>
    </row>
    <row r="109" customFormat="false" ht="14.65" hidden="false" customHeight="false" outlineLevel="0" collapsed="false">
      <c r="B109" s="0" t="s">
        <v>22</v>
      </c>
      <c r="C109" s="3" t="n">
        <f aca="false">AVERAGE(C102:C103)</f>
        <v>12.85</v>
      </c>
      <c r="D109" s="3" t="n">
        <f aca="false">AVERAGE(D102:D103)</f>
        <v>20.1</v>
      </c>
      <c r="E109" s="3" t="n">
        <f aca="false">AVERAGE(E102:E103)</f>
        <v>32.85</v>
      </c>
      <c r="F109" s="3" t="n">
        <f aca="false">AVERAGE(F102:F103)</f>
        <v>35.8</v>
      </c>
      <c r="G109" s="3" t="n">
        <f aca="false">AVERAGE(G102:G103)</f>
        <v>53.9</v>
      </c>
      <c r="H109" s="3" t="n">
        <f aca="false">AVERAGE(H102:H103)</f>
        <v>58</v>
      </c>
      <c r="I109" s="3" t="n">
        <f aca="false">AVERAGE(I102:I103)</f>
        <v>62.75</v>
      </c>
      <c r="J109" s="3" t="n">
        <f aca="false">AVERAGE(J102:J103)</f>
        <v>62.4</v>
      </c>
      <c r="K109" s="3" t="n">
        <f aca="false">AVERAGE(K102:K103)</f>
        <v>54.4</v>
      </c>
      <c r="L109" s="3" t="n">
        <f aca="false">AVERAGE(L102:L103)</f>
        <v>47.3</v>
      </c>
      <c r="M109" s="3" t="n">
        <f aca="false">AVERAGE(M102:M103)</f>
        <v>31.35</v>
      </c>
      <c r="N109" s="3" t="n">
        <f aca="false">AVERAGE(N102:N103)</f>
        <v>12.1</v>
      </c>
      <c r="O109" s="3" t="n">
        <f aca="false">AVERAGE(C109:N109)</f>
        <v>40.3166666666667</v>
      </c>
    </row>
    <row r="110" s="5" customFormat="true" ht="14.65" hidden="false" customHeight="false" outlineLevel="0" collapsed="false">
      <c r="B110" s="5" t="s">
        <v>23</v>
      </c>
      <c r="M110" s="5" t="n">
        <v>1000</v>
      </c>
      <c r="N110" s="5" t="n">
        <v>1632</v>
      </c>
      <c r="P110" s="5" t="n">
        <f aca="false">SUM(I110:N110)</f>
        <v>2632</v>
      </c>
      <c r="Q110" s="5" t="n">
        <v>3717</v>
      </c>
      <c r="R110" s="5" t="n">
        <f aca="false">SUM(C110:H110)+T110</f>
        <v>0</v>
      </c>
      <c r="T110" s="5" t="n">
        <f aca="false">S110-C110</f>
        <v>0</v>
      </c>
    </row>
    <row r="111" s="5" customFormat="true" ht="14.65" hidden="false" customHeight="false" outlineLevel="0" collapsed="false">
      <c r="B111" s="5" t="s">
        <v>24</v>
      </c>
      <c r="M111" s="5" t="n">
        <v>0</v>
      </c>
      <c r="N111" s="5" t="n">
        <v>0</v>
      </c>
      <c r="O111" s="5" t="n">
        <f aca="false">SUM(C111:N111)</f>
        <v>0</v>
      </c>
      <c r="Q111" s="5" t="n">
        <v>120</v>
      </c>
    </row>
    <row r="113" customFormat="false" ht="14.65" hidden="false" customHeight="false" outlineLevel="0" collapsed="false">
      <c r="A113" s="6" t="s">
        <v>37</v>
      </c>
      <c r="B113" s="3" t="s">
        <v>14</v>
      </c>
      <c r="O113" s="3" t="e">
        <f aca="false">AVERAGE(C113:N113)</f>
        <v>#DIV/0!</v>
      </c>
    </row>
    <row r="114" customFormat="false" ht="14.65" hidden="false" customHeight="false" outlineLevel="0" collapsed="false">
      <c r="B114" s="3" t="s">
        <v>15</v>
      </c>
      <c r="O114" s="3" t="e">
        <f aca="false">AVERAGE(C114:N114)</f>
        <v>#DIV/0!</v>
      </c>
    </row>
    <row r="115" customFormat="false" ht="14.65" hidden="false" customHeight="false" outlineLevel="0" collapsed="false">
      <c r="B115" s="3" t="s">
        <v>16</v>
      </c>
      <c r="O115" s="3" t="e">
        <f aca="false">AVERAGE(C115:N115)</f>
        <v>#DIV/0!</v>
      </c>
    </row>
    <row r="116" customFormat="false" ht="14.65" hidden="false" customHeight="false" outlineLevel="0" collapsed="false">
      <c r="B116" s="4" t="s">
        <v>17</v>
      </c>
      <c r="O116" s="4" t="n">
        <f aca="false">SUM(C116:N116)</f>
        <v>0</v>
      </c>
    </row>
    <row r="117" customFormat="false" ht="14.65" hidden="false" customHeight="false" outlineLevel="0" collapsed="false">
      <c r="B117" s="3" t="s">
        <v>18</v>
      </c>
      <c r="O117" s="3" t="n">
        <f aca="false">SUM(C117:N117)</f>
        <v>0</v>
      </c>
    </row>
    <row r="118" s="5" customFormat="true" ht="14.65" hidden="false" customHeight="false" outlineLevel="0" collapsed="false">
      <c r="B118" s="5" t="s">
        <v>20</v>
      </c>
      <c r="O118" s="5" t="n">
        <f aca="false">SUM(C118:N118)</f>
        <v>0</v>
      </c>
    </row>
    <row r="119" s="5" customFormat="true" ht="14.65" hidden="false" customHeight="false" outlineLevel="0" collapsed="false">
      <c r="B119" s="5" t="s">
        <v>21</v>
      </c>
      <c r="O119" s="5" t="n">
        <f aca="false">SUM(C119:N119)</f>
        <v>0</v>
      </c>
    </row>
    <row r="120" customFormat="false" ht="14.65" hidden="false" customHeight="false" outlineLevel="0" collapsed="false">
      <c r="B120" s="0" t="s">
        <v>22</v>
      </c>
      <c r="O120" s="3" t="e">
        <f aca="false">AVERAGE(C120:N120)</f>
        <v>#DIV/0!</v>
      </c>
    </row>
    <row r="121" customFormat="false" ht="14.65" hidden="false" customHeight="false" outlineLevel="0" collapsed="false">
      <c r="B121" s="0" t="s">
        <v>23</v>
      </c>
      <c r="O121" s="5" t="n">
        <f aca="false">SUM(C121:N121)</f>
        <v>0</v>
      </c>
      <c r="P121" s="5" t="n">
        <f aca="false">SUM(I121:N121)</f>
        <v>0</v>
      </c>
      <c r="R121" s="5" t="n">
        <f aca="false">SUM(C121:H121)+T121</f>
        <v>0</v>
      </c>
      <c r="T121" s="5" t="n">
        <f aca="false">S121-C121</f>
        <v>0</v>
      </c>
    </row>
    <row r="122" customFormat="false" ht="14.65" hidden="false" customHeight="false" outlineLevel="0" collapsed="false">
      <c r="B122" s="0" t="s">
        <v>24</v>
      </c>
      <c r="O122" s="5" t="n">
        <f aca="false">SUM(C122:N122)</f>
        <v>0</v>
      </c>
    </row>
  </sheetData>
  <mergeCells count="1">
    <mergeCell ref="S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45" activeCellId="0" sqref="A45 A45"/>
    </sheetView>
  </sheetViews>
  <sheetFormatPr defaultColWidth="7.70703125" defaultRowHeight="14.65" zeroHeight="false" outlineLevelRow="0" outlineLevelCol="0"/>
  <sheetData>
    <row r="2" customFormat="false" ht="14.65" hidden="false" customHeight="false" outlineLevel="0" collapsed="false">
      <c r="A2" s="0" t="s">
        <v>38</v>
      </c>
    </row>
    <row r="3" customFormat="false" ht="14.65" hidden="false" customHeight="false" outlineLevel="0" collapsed="false">
      <c r="A3" s="7" t="s">
        <v>39</v>
      </c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  <c r="L3" s="8" t="n">
        <v>11</v>
      </c>
      <c r="M3" s="8" t="n">
        <v>12</v>
      </c>
      <c r="N3" s="8" t="n">
        <v>13</v>
      </c>
      <c r="O3" s="8" t="n">
        <v>14</v>
      </c>
      <c r="P3" s="8" t="n">
        <v>15</v>
      </c>
      <c r="Q3" s="8" t="n">
        <v>16</v>
      </c>
      <c r="R3" s="8" t="n">
        <v>17</v>
      </c>
      <c r="S3" s="8" t="n">
        <v>18</v>
      </c>
      <c r="T3" s="8" t="n">
        <v>19</v>
      </c>
      <c r="U3" s="8" t="n">
        <v>20</v>
      </c>
      <c r="V3" s="8" t="n">
        <v>21</v>
      </c>
      <c r="W3" s="8" t="n">
        <v>22</v>
      </c>
      <c r="X3" s="8" t="n">
        <v>23</v>
      </c>
      <c r="Y3" s="8" t="n">
        <v>24</v>
      </c>
      <c r="Z3" s="8" t="n">
        <v>25</v>
      </c>
      <c r="AA3" s="8" t="n">
        <v>26</v>
      </c>
      <c r="AB3" s="8" t="n">
        <v>27</v>
      </c>
      <c r="AC3" s="8" t="n">
        <v>28</v>
      </c>
      <c r="AD3" s="8" t="n">
        <v>29</v>
      </c>
      <c r="AE3" s="8" t="n">
        <v>30</v>
      </c>
      <c r="AF3" s="8" t="n">
        <v>31</v>
      </c>
      <c r="AG3" s="7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7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7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7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7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7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4.65" hidden="false" customHeight="false" outlineLevel="0" collapsed="false">
      <c r="A4" s="0" t="s">
        <v>40</v>
      </c>
    </row>
    <row r="5" customFormat="false" ht="14.65" hidden="false" customHeight="false" outlineLevel="0" collapsed="false">
      <c r="A5" s="0" t="s">
        <v>0</v>
      </c>
      <c r="B5" s="0" t="n">
        <v>39</v>
      </c>
      <c r="C5" s="0" t="n">
        <v>52</v>
      </c>
      <c r="D5" s="0" t="n">
        <v>31</v>
      </c>
      <c r="E5" s="0" t="n">
        <v>29</v>
      </c>
      <c r="F5" s="0" t="n">
        <v>26</v>
      </c>
      <c r="G5" s="0" t="n">
        <v>36</v>
      </c>
      <c r="H5" s="0" t="n">
        <v>27</v>
      </c>
      <c r="I5" s="0" t="n">
        <v>40</v>
      </c>
      <c r="J5" s="0" t="n">
        <v>37</v>
      </c>
      <c r="K5" s="0" t="n">
        <v>41</v>
      </c>
      <c r="L5" s="0" t="n">
        <v>35</v>
      </c>
      <c r="M5" s="0" t="n">
        <v>22</v>
      </c>
      <c r="N5" s="0" t="n">
        <v>23</v>
      </c>
      <c r="O5" s="0" t="n">
        <v>24</v>
      </c>
      <c r="P5" s="0" t="n">
        <v>37</v>
      </c>
      <c r="Q5" s="0" t="n">
        <v>34</v>
      </c>
      <c r="R5" s="0" t="n">
        <v>24</v>
      </c>
      <c r="S5" s="0" t="n">
        <v>36</v>
      </c>
      <c r="T5" s="0" t="n">
        <v>22</v>
      </c>
      <c r="U5" s="0" t="n">
        <v>15</v>
      </c>
      <c r="V5" s="0" t="n">
        <v>8</v>
      </c>
      <c r="W5" s="0" t="n">
        <v>21</v>
      </c>
      <c r="X5" s="0" t="n">
        <v>18</v>
      </c>
      <c r="Y5" s="0" t="n">
        <v>18</v>
      </c>
      <c r="Z5" s="0" t="n">
        <v>20</v>
      </c>
      <c r="AA5" s="0" t="n">
        <v>18</v>
      </c>
      <c r="AB5" s="0" t="n">
        <v>24</v>
      </c>
      <c r="AC5" s="0" t="n">
        <v>27</v>
      </c>
      <c r="AD5" s="0" t="n">
        <v>29</v>
      </c>
      <c r="AE5" s="0" t="n">
        <v>30</v>
      </c>
      <c r="AF5" s="0" t="n">
        <v>28</v>
      </c>
      <c r="AH5" s="3" t="n">
        <f aca="false">AVERAGE(B5:AF5)</f>
        <v>28.0967741935484</v>
      </c>
      <c r="AI5" s="3"/>
    </row>
    <row r="6" customFormat="false" ht="14.65" hidden="false" customHeight="false" outlineLevel="0" collapsed="false">
      <c r="A6" s="6" t="s">
        <v>1</v>
      </c>
      <c r="B6" s="0" t="n">
        <v>29</v>
      </c>
      <c r="C6" s="0" t="n">
        <v>29</v>
      </c>
      <c r="D6" s="0" t="n">
        <v>33</v>
      </c>
      <c r="E6" s="0" t="n">
        <v>31</v>
      </c>
      <c r="F6" s="0" t="n">
        <v>34</v>
      </c>
      <c r="G6" s="0" t="n">
        <v>32</v>
      </c>
      <c r="H6" s="0" t="n">
        <v>30</v>
      </c>
      <c r="I6" s="0" t="n">
        <v>33</v>
      </c>
      <c r="J6" s="0" t="n">
        <v>40</v>
      </c>
      <c r="K6" s="0" t="n">
        <v>33</v>
      </c>
      <c r="L6" s="0" t="n">
        <v>24</v>
      </c>
      <c r="M6" s="0" t="n">
        <v>29</v>
      </c>
      <c r="N6" s="0" t="n">
        <v>27</v>
      </c>
      <c r="O6" s="0" t="n">
        <v>29</v>
      </c>
      <c r="P6" s="0" t="n">
        <v>40</v>
      </c>
      <c r="Q6" s="0" t="n">
        <v>33</v>
      </c>
      <c r="R6" s="0" t="n">
        <v>31</v>
      </c>
      <c r="S6" s="0" t="n">
        <v>28</v>
      </c>
      <c r="T6" s="0" t="n">
        <v>30</v>
      </c>
      <c r="U6" s="0" t="n">
        <v>34</v>
      </c>
      <c r="V6" s="0" t="n">
        <v>43</v>
      </c>
      <c r="W6" s="0" t="n">
        <v>50</v>
      </c>
      <c r="X6" s="0" t="n">
        <v>57</v>
      </c>
      <c r="Y6" s="0" t="n">
        <v>49</v>
      </c>
      <c r="Z6" s="0" t="n">
        <v>64</v>
      </c>
      <c r="AA6" s="0" t="n">
        <v>61</v>
      </c>
      <c r="AB6" s="0" t="n">
        <v>50</v>
      </c>
      <c r="AC6" s="0" t="n">
        <v>53</v>
      </c>
      <c r="AD6" s="0" t="n">
        <v>60</v>
      </c>
      <c r="AH6" s="3" t="n">
        <f aca="false">AVERAGE(B6:AF6)</f>
        <v>38.4827586206897</v>
      </c>
      <c r="AI6" s="3"/>
    </row>
    <row r="7" customFormat="false" ht="14.65" hidden="false" customHeight="false" outlineLevel="0" collapsed="false">
      <c r="A7" s="0" t="s">
        <v>2</v>
      </c>
      <c r="B7" s="0" t="n">
        <v>47</v>
      </c>
      <c r="C7" s="0" t="n">
        <v>43</v>
      </c>
      <c r="D7" s="0" t="n">
        <v>48</v>
      </c>
      <c r="E7" s="0" t="n">
        <v>61</v>
      </c>
      <c r="F7" s="0" t="n">
        <v>68</v>
      </c>
      <c r="G7" s="0" t="n">
        <v>69</v>
      </c>
      <c r="H7" s="0" t="n">
        <v>77</v>
      </c>
      <c r="I7" s="0" t="n">
        <v>73</v>
      </c>
      <c r="J7" s="0" t="n">
        <v>55</v>
      </c>
      <c r="K7" s="0" t="n">
        <v>30</v>
      </c>
      <c r="L7" s="0" t="n">
        <v>41</v>
      </c>
      <c r="M7" s="0" t="n">
        <v>44</v>
      </c>
      <c r="N7" s="0" t="n">
        <v>42</v>
      </c>
      <c r="O7" s="0" t="n">
        <v>52</v>
      </c>
      <c r="P7" s="0" t="n">
        <v>50</v>
      </c>
      <c r="Q7" s="0" t="n">
        <v>38</v>
      </c>
      <c r="R7" s="0" t="n">
        <v>38</v>
      </c>
      <c r="S7" s="0" t="n">
        <v>34</v>
      </c>
      <c r="T7" s="0" t="n">
        <v>34</v>
      </c>
      <c r="U7" s="0" t="n">
        <v>44</v>
      </c>
      <c r="V7" s="0" t="n">
        <v>53</v>
      </c>
      <c r="W7" s="0" t="n">
        <v>55</v>
      </c>
      <c r="X7" s="0" t="n">
        <v>62</v>
      </c>
      <c r="Y7" s="0" t="n">
        <v>61</v>
      </c>
      <c r="Z7" s="0" t="n">
        <v>57</v>
      </c>
      <c r="AA7" s="0" t="n">
        <v>62</v>
      </c>
      <c r="AB7" s="0" t="n">
        <v>53</v>
      </c>
      <c r="AC7" s="0" t="n">
        <v>45</v>
      </c>
      <c r="AD7" s="0" t="n">
        <v>52</v>
      </c>
      <c r="AE7" s="0" t="n">
        <v>56</v>
      </c>
      <c r="AF7" s="0" t="n">
        <v>65</v>
      </c>
      <c r="AH7" s="3" t="n">
        <f aca="false">AVERAGE(B7:AF7)</f>
        <v>51.9032258064516</v>
      </c>
      <c r="AI7" s="3"/>
    </row>
    <row r="8" customFormat="false" ht="14.65" hidden="false" customHeight="false" outlineLevel="0" collapsed="false">
      <c r="A8" s="0" t="s">
        <v>3</v>
      </c>
      <c r="B8" s="0" t="n">
        <v>52</v>
      </c>
      <c r="C8" s="0" t="n">
        <v>60</v>
      </c>
      <c r="D8" s="0" t="n">
        <v>57</v>
      </c>
      <c r="E8" s="0" t="n">
        <v>45</v>
      </c>
      <c r="F8" s="0" t="n">
        <v>65</v>
      </c>
      <c r="G8" s="0" t="n">
        <v>59</v>
      </c>
      <c r="H8" s="0" t="n">
        <v>45</v>
      </c>
      <c r="I8" s="0" t="n">
        <v>43</v>
      </c>
      <c r="J8" s="0" t="n">
        <v>53</v>
      </c>
      <c r="K8" s="0" t="n">
        <v>39</v>
      </c>
      <c r="L8" s="0" t="n">
        <v>42</v>
      </c>
      <c r="M8" s="0" t="n">
        <v>49</v>
      </c>
      <c r="N8" s="0" t="n">
        <v>60</v>
      </c>
      <c r="O8" s="0" t="n">
        <v>75</v>
      </c>
      <c r="P8" s="0" t="n">
        <v>60</v>
      </c>
      <c r="Q8" s="0" t="n">
        <v>42</v>
      </c>
      <c r="R8" s="0" t="n">
        <v>39</v>
      </c>
      <c r="S8" s="0" t="n">
        <v>54</v>
      </c>
      <c r="T8" s="0" t="n">
        <v>49</v>
      </c>
      <c r="U8" s="0" t="n">
        <v>47</v>
      </c>
      <c r="V8" s="0" t="n">
        <v>61</v>
      </c>
      <c r="W8" s="0" t="n">
        <v>66</v>
      </c>
      <c r="X8" s="0" t="n">
        <v>60</v>
      </c>
      <c r="Y8" s="0" t="n">
        <v>66</v>
      </c>
      <c r="Z8" s="0" t="n">
        <v>65</v>
      </c>
      <c r="AA8" s="0" t="n">
        <v>70</v>
      </c>
      <c r="AB8" s="0" t="n">
        <v>73</v>
      </c>
      <c r="AC8" s="0" t="n">
        <v>68</v>
      </c>
      <c r="AD8" s="0" t="n">
        <v>56</v>
      </c>
      <c r="AE8" s="0" t="n">
        <v>68</v>
      </c>
      <c r="AH8" s="3" t="n">
        <f aca="false">AVERAGE(B8:AF8)</f>
        <v>56.2666666666667</v>
      </c>
      <c r="AI8" s="3"/>
    </row>
    <row r="9" customFormat="false" ht="14.65" hidden="false" customHeight="false" outlineLevel="0" collapsed="false">
      <c r="A9" s="0" t="s">
        <v>4</v>
      </c>
      <c r="B9" s="0" t="n">
        <v>73</v>
      </c>
      <c r="C9" s="0" t="n">
        <v>72</v>
      </c>
      <c r="D9" s="0" t="n">
        <v>77</v>
      </c>
      <c r="E9" s="0" t="n">
        <v>79</v>
      </c>
      <c r="F9" s="0" t="n">
        <v>82</v>
      </c>
      <c r="G9" s="0" t="n">
        <v>81</v>
      </c>
      <c r="H9" s="0" t="n">
        <v>81</v>
      </c>
      <c r="I9" s="0" t="n">
        <v>78</v>
      </c>
      <c r="J9" s="0" t="n">
        <v>62</v>
      </c>
      <c r="K9" s="0" t="n">
        <v>61</v>
      </c>
      <c r="L9" s="0" t="n">
        <v>74</v>
      </c>
      <c r="M9" s="0" t="n">
        <v>72</v>
      </c>
      <c r="N9" s="0" t="n">
        <v>54</v>
      </c>
      <c r="O9" s="0" t="n">
        <v>60</v>
      </c>
      <c r="P9" s="0" t="n">
        <v>69</v>
      </c>
      <c r="Q9" s="0" t="n">
        <v>68</v>
      </c>
      <c r="R9" s="0" t="n">
        <v>65</v>
      </c>
      <c r="S9" s="0" t="n">
        <v>57</v>
      </c>
      <c r="T9" s="0" t="n">
        <v>58</v>
      </c>
      <c r="U9" s="0" t="n">
        <v>64</v>
      </c>
      <c r="V9" s="0" t="n">
        <v>69</v>
      </c>
      <c r="W9" s="0" t="n">
        <v>77</v>
      </c>
      <c r="X9" s="0" t="n">
        <v>78</v>
      </c>
      <c r="Y9" s="0" t="n">
        <v>76</v>
      </c>
      <c r="Z9" s="0" t="n">
        <v>72</v>
      </c>
      <c r="AA9" s="0" t="n">
        <v>72</v>
      </c>
      <c r="AB9" s="0" t="n">
        <v>58</v>
      </c>
      <c r="AC9" s="0" t="n">
        <v>57</v>
      </c>
      <c r="AD9" s="0" t="n">
        <v>69</v>
      </c>
      <c r="AE9" s="0" t="n">
        <v>73</v>
      </c>
      <c r="AF9" s="0" t="n">
        <v>68</v>
      </c>
      <c r="AH9" s="3" t="n">
        <f aca="false">AVERAGE(B9:AF9)</f>
        <v>69.5483870967742</v>
      </c>
      <c r="AI9" s="3"/>
    </row>
    <row r="10" customFormat="false" ht="14.65" hidden="false" customHeight="false" outlineLevel="0" collapsed="false">
      <c r="A10" s="0" t="s">
        <v>5</v>
      </c>
      <c r="B10" s="0" t="n">
        <v>85</v>
      </c>
      <c r="C10" s="0" t="n">
        <v>67</v>
      </c>
      <c r="D10" s="0" t="n">
        <v>68</v>
      </c>
      <c r="E10" s="0" t="n">
        <v>56</v>
      </c>
      <c r="F10" s="0" t="n">
        <v>66</v>
      </c>
      <c r="G10" s="0" t="n">
        <v>72</v>
      </c>
      <c r="H10" s="0" t="n">
        <v>75</v>
      </c>
      <c r="I10" s="0" t="n">
        <v>86</v>
      </c>
      <c r="J10" s="0" t="n">
        <v>85</v>
      </c>
      <c r="K10" s="0" t="n">
        <v>85</v>
      </c>
      <c r="L10" s="0" t="n">
        <v>84</v>
      </c>
      <c r="M10" s="0" t="n">
        <v>59</v>
      </c>
      <c r="N10" s="0" t="n">
        <v>71</v>
      </c>
      <c r="O10" s="0" t="n">
        <v>71</v>
      </c>
      <c r="P10" s="0" t="n">
        <v>74</v>
      </c>
      <c r="Q10" s="0" t="n">
        <v>73</v>
      </c>
      <c r="R10" s="0" t="n">
        <v>69</v>
      </c>
      <c r="S10" s="0" t="n">
        <v>74</v>
      </c>
      <c r="T10" s="0" t="n">
        <v>80</v>
      </c>
      <c r="U10" s="0" t="n">
        <v>81</v>
      </c>
      <c r="V10" s="0" t="n">
        <v>77</v>
      </c>
      <c r="W10" s="0" t="n">
        <v>76</v>
      </c>
      <c r="X10" s="0" t="n">
        <v>79</v>
      </c>
      <c r="Y10" s="0" t="n">
        <v>72</v>
      </c>
      <c r="Z10" s="0" t="n">
        <v>82</v>
      </c>
      <c r="AA10" s="0" t="n">
        <v>76</v>
      </c>
      <c r="AB10" s="0" t="n">
        <v>74</v>
      </c>
      <c r="AC10" s="0" t="n">
        <v>70</v>
      </c>
      <c r="AD10" s="0" t="n">
        <v>72</v>
      </c>
      <c r="AE10" s="0" t="n">
        <v>78</v>
      </c>
      <c r="AH10" s="3" t="n">
        <f aca="false">AVERAGE(B10:AF10)</f>
        <v>74.5666666666667</v>
      </c>
      <c r="AI10" s="3"/>
    </row>
    <row r="11" customFormat="false" ht="14.65" hidden="false" customHeight="false" outlineLevel="0" collapsed="false">
      <c r="A11" s="0" t="s">
        <v>6</v>
      </c>
      <c r="B11" s="0" t="n">
        <v>80</v>
      </c>
      <c r="C11" s="0" t="n">
        <v>80</v>
      </c>
      <c r="D11" s="0" t="n">
        <v>75</v>
      </c>
      <c r="E11" s="0" t="n">
        <v>80</v>
      </c>
      <c r="F11" s="0" t="n">
        <v>82</v>
      </c>
      <c r="G11" s="0" t="n">
        <v>82</v>
      </c>
      <c r="H11" s="0" t="n">
        <v>76</v>
      </c>
      <c r="I11" s="0" t="n">
        <v>84</v>
      </c>
      <c r="J11" s="0" t="n">
        <v>86</v>
      </c>
      <c r="K11" s="0" t="n">
        <v>84</v>
      </c>
      <c r="L11" s="0" t="n">
        <v>81</v>
      </c>
      <c r="M11" s="0" t="n">
        <v>79</v>
      </c>
      <c r="N11" s="0" t="n">
        <v>85</v>
      </c>
      <c r="O11" s="0" t="n">
        <v>84</v>
      </c>
      <c r="P11" s="0" t="n">
        <v>81</v>
      </c>
      <c r="Q11" s="0" t="n">
        <v>82</v>
      </c>
      <c r="R11" s="0" t="n">
        <v>81</v>
      </c>
      <c r="S11" s="0" t="n">
        <v>69</v>
      </c>
      <c r="T11" s="0" t="n">
        <v>70</v>
      </c>
      <c r="U11" s="0" t="n">
        <v>73</v>
      </c>
      <c r="V11" s="0" t="n">
        <v>72</v>
      </c>
      <c r="W11" s="0" t="n">
        <v>72</v>
      </c>
      <c r="X11" s="0" t="n">
        <v>77</v>
      </c>
      <c r="Y11" s="0" t="n">
        <v>79</v>
      </c>
      <c r="Z11" s="0" t="n">
        <v>78</v>
      </c>
      <c r="AA11" s="0" t="n">
        <v>80</v>
      </c>
      <c r="AB11" s="0" t="n">
        <v>81</v>
      </c>
      <c r="AC11" s="0" t="n">
        <v>76</v>
      </c>
      <c r="AD11" s="0" t="n">
        <v>79</v>
      </c>
      <c r="AE11" s="0" t="n">
        <v>79</v>
      </c>
      <c r="AF11" s="0" t="n">
        <v>83</v>
      </c>
      <c r="AH11" s="3" t="n">
        <f aca="false">AVERAGE(B11:AF11)</f>
        <v>79.0322580645161</v>
      </c>
      <c r="AI11" s="3"/>
    </row>
    <row r="12" customFormat="false" ht="14.65" hidden="false" customHeight="false" outlineLevel="0" collapsed="false">
      <c r="A12" s="0" t="s">
        <v>7</v>
      </c>
      <c r="B12" s="0" t="n">
        <v>83</v>
      </c>
      <c r="C12" s="0" t="n">
        <v>81</v>
      </c>
      <c r="D12" s="0" t="n">
        <v>77</v>
      </c>
      <c r="E12" s="0" t="n">
        <v>80</v>
      </c>
      <c r="F12" s="0" t="n">
        <v>71</v>
      </c>
      <c r="G12" s="0" t="n">
        <v>86</v>
      </c>
      <c r="H12" s="0" t="n">
        <v>84</v>
      </c>
      <c r="I12" s="0" t="n">
        <v>83</v>
      </c>
      <c r="J12" s="0" t="n">
        <v>83</v>
      </c>
      <c r="K12" s="0" t="n">
        <v>83</v>
      </c>
      <c r="L12" s="0" t="n">
        <v>82</v>
      </c>
      <c r="M12" s="0" t="n">
        <v>82</v>
      </c>
      <c r="N12" s="0" t="n">
        <v>83</v>
      </c>
      <c r="O12" s="0" t="n">
        <v>85</v>
      </c>
      <c r="P12" s="0" t="n">
        <v>85</v>
      </c>
      <c r="Q12" s="0" t="n">
        <v>76</v>
      </c>
      <c r="R12" s="0" t="n">
        <v>65</v>
      </c>
      <c r="S12" s="0" t="n">
        <v>74</v>
      </c>
      <c r="T12" s="0" t="n">
        <v>74</v>
      </c>
      <c r="U12" s="0" t="n">
        <v>73</v>
      </c>
      <c r="V12" s="0" t="n">
        <v>76</v>
      </c>
      <c r="W12" s="0" t="n">
        <v>77</v>
      </c>
      <c r="X12" s="0" t="n">
        <v>79</v>
      </c>
      <c r="Y12" s="0" t="n">
        <v>83</v>
      </c>
      <c r="Z12" s="0" t="n">
        <v>82</v>
      </c>
      <c r="AA12" s="0" t="n">
        <v>80</v>
      </c>
      <c r="AB12" s="0" t="n">
        <v>77</v>
      </c>
      <c r="AC12" s="0" t="n">
        <v>81</v>
      </c>
      <c r="AD12" s="0" t="n">
        <v>78</v>
      </c>
      <c r="AE12" s="0" t="n">
        <v>77</v>
      </c>
      <c r="AF12" s="0" t="n">
        <v>91</v>
      </c>
      <c r="AH12" s="3" t="n">
        <f aca="false">AVERAGE(B12:AF12)</f>
        <v>79.7096774193548</v>
      </c>
      <c r="AI12" s="3"/>
    </row>
    <row r="14" customFormat="false" ht="14.65" hidden="false" customHeight="false" outlineLevel="0" collapsed="false">
      <c r="A14" s="0" t="s">
        <v>41</v>
      </c>
    </row>
    <row r="15" customFormat="false" ht="14.65" hidden="false" customHeight="false" outlineLevel="0" collapsed="false">
      <c r="A15" s="0" t="s">
        <v>0</v>
      </c>
      <c r="B15" s="0" t="n">
        <v>31</v>
      </c>
      <c r="C15" s="0" t="n">
        <v>31</v>
      </c>
      <c r="D15" s="0" t="n">
        <v>25</v>
      </c>
      <c r="E15" s="0" t="n">
        <v>20</v>
      </c>
      <c r="F15" s="0" t="n">
        <v>5</v>
      </c>
      <c r="G15" s="0" t="n">
        <v>25</v>
      </c>
      <c r="H15" s="0" t="n">
        <v>8</v>
      </c>
      <c r="I15" s="0" t="n">
        <v>24</v>
      </c>
      <c r="J15" s="0" t="n">
        <v>33</v>
      </c>
      <c r="K15" s="0" t="n">
        <v>34</v>
      </c>
      <c r="L15" s="0" t="n">
        <v>21</v>
      </c>
      <c r="M15" s="0" t="n">
        <v>18</v>
      </c>
      <c r="N15" s="0" t="n">
        <v>6</v>
      </c>
      <c r="O15" s="0" t="n">
        <v>4</v>
      </c>
      <c r="P15" s="0" t="n">
        <v>23</v>
      </c>
      <c r="Q15" s="0" t="n">
        <v>15</v>
      </c>
      <c r="R15" s="0" t="n">
        <v>16</v>
      </c>
      <c r="S15" s="0" t="n">
        <v>18</v>
      </c>
      <c r="T15" s="0" t="n">
        <v>12</v>
      </c>
      <c r="U15" s="0" t="n">
        <v>-3</v>
      </c>
      <c r="V15" s="0" t="n">
        <v>-7</v>
      </c>
      <c r="W15" s="0" t="n">
        <v>7</v>
      </c>
      <c r="X15" s="0" t="n">
        <v>-1</v>
      </c>
      <c r="Y15" s="0" t="n">
        <v>-4</v>
      </c>
      <c r="Z15" s="0" t="n">
        <v>7</v>
      </c>
      <c r="AA15" s="0" t="n">
        <v>-2</v>
      </c>
      <c r="AB15" s="0" t="n">
        <v>-6</v>
      </c>
      <c r="AC15" s="0" t="n">
        <v>-2</v>
      </c>
      <c r="AD15" s="0" t="n">
        <v>8</v>
      </c>
      <c r="AE15" s="0" t="n">
        <v>22</v>
      </c>
      <c r="AF15" s="0" t="n">
        <v>14</v>
      </c>
      <c r="AH15" s="3" t="n">
        <f aca="false">AVERAGE(B15:AF15)</f>
        <v>12.9677419354839</v>
      </c>
      <c r="AI15" s="3"/>
    </row>
    <row r="16" customFormat="false" ht="14.65" hidden="false" customHeight="false" outlineLevel="0" collapsed="false">
      <c r="A16" s="6" t="s">
        <v>1</v>
      </c>
      <c r="B16" s="0" t="n">
        <v>11</v>
      </c>
      <c r="C16" s="0" t="n">
        <v>4</v>
      </c>
      <c r="D16" s="0" t="n">
        <v>17</v>
      </c>
      <c r="E16" s="0" t="n">
        <v>16</v>
      </c>
      <c r="F16" s="0" t="n">
        <v>13</v>
      </c>
      <c r="G16" s="0" t="n">
        <v>11</v>
      </c>
      <c r="H16" s="0" t="n">
        <v>9</v>
      </c>
      <c r="I16" s="0" t="n">
        <v>4</v>
      </c>
      <c r="J16" s="0" t="n">
        <v>25</v>
      </c>
      <c r="K16" s="0" t="n">
        <v>23</v>
      </c>
      <c r="L16" s="0" t="n">
        <v>6</v>
      </c>
      <c r="M16" s="0" t="n">
        <v>3</v>
      </c>
      <c r="N16" s="0" t="n">
        <v>20</v>
      </c>
      <c r="O16" s="0" t="n">
        <v>18</v>
      </c>
      <c r="P16" s="0" t="n">
        <v>26</v>
      </c>
      <c r="Q16" s="0" t="n">
        <v>15</v>
      </c>
      <c r="R16" s="0" t="n">
        <v>9</v>
      </c>
      <c r="S16" s="0" t="n">
        <v>16</v>
      </c>
      <c r="T16" s="0" t="n">
        <v>14</v>
      </c>
      <c r="U16" s="0" t="n">
        <v>21</v>
      </c>
      <c r="V16" s="0" t="n">
        <v>19</v>
      </c>
      <c r="W16" s="0" t="n">
        <v>35</v>
      </c>
      <c r="X16" s="0" t="n">
        <v>43</v>
      </c>
      <c r="Y16" s="0" t="n">
        <v>42</v>
      </c>
      <c r="Z16" s="0" t="n">
        <v>40</v>
      </c>
      <c r="AA16" s="0" t="n">
        <v>40</v>
      </c>
      <c r="AB16" s="0" t="n">
        <v>32</v>
      </c>
      <c r="AC16" s="0" t="n">
        <v>23</v>
      </c>
      <c r="AD16" s="0" t="n">
        <v>43</v>
      </c>
      <c r="AH16" s="3" t="n">
        <f aca="false">AVERAGE(B16:AF16)</f>
        <v>20.6206896551724</v>
      </c>
      <c r="AI16" s="3"/>
    </row>
    <row r="17" customFormat="false" ht="14.65" hidden="false" customHeight="false" outlineLevel="0" collapsed="false">
      <c r="A17" s="0" t="s">
        <v>2</v>
      </c>
      <c r="B17" s="0" t="n">
        <v>29</v>
      </c>
      <c r="C17" s="0" t="n">
        <v>23</v>
      </c>
      <c r="D17" s="0" t="n">
        <v>18</v>
      </c>
      <c r="E17" s="0" t="n">
        <v>29</v>
      </c>
      <c r="F17" s="0" t="n">
        <v>29</v>
      </c>
      <c r="G17" s="0" t="n">
        <v>25</v>
      </c>
      <c r="H17" s="0" t="n">
        <v>50</v>
      </c>
      <c r="I17" s="0" t="n">
        <v>50</v>
      </c>
      <c r="J17" s="0" t="n">
        <v>24</v>
      </c>
      <c r="K17" s="0" t="n">
        <v>19</v>
      </c>
      <c r="L17" s="0" t="n">
        <v>15</v>
      </c>
      <c r="M17" s="0" t="n">
        <v>18</v>
      </c>
      <c r="N17" s="0" t="n">
        <v>28</v>
      </c>
      <c r="O17" s="0" t="n">
        <v>25</v>
      </c>
      <c r="P17" s="0" t="n">
        <v>29</v>
      </c>
      <c r="Q17" s="0" t="n">
        <v>21</v>
      </c>
      <c r="R17" s="0" t="n">
        <v>19</v>
      </c>
      <c r="S17" s="0" t="n">
        <v>22</v>
      </c>
      <c r="T17" s="0" t="n">
        <v>31</v>
      </c>
      <c r="U17" s="0" t="n">
        <v>34</v>
      </c>
      <c r="V17" s="0" t="n">
        <v>40</v>
      </c>
      <c r="W17" s="0" t="n">
        <v>37</v>
      </c>
      <c r="X17" s="0" t="n">
        <v>35</v>
      </c>
      <c r="Y17" s="0" t="n">
        <v>48</v>
      </c>
      <c r="Z17" s="0" t="n">
        <v>38</v>
      </c>
      <c r="AA17" s="0" t="n">
        <v>28</v>
      </c>
      <c r="AB17" s="0" t="n">
        <v>33</v>
      </c>
      <c r="AC17" s="0" t="n">
        <v>30</v>
      </c>
      <c r="AD17" s="0" t="n">
        <v>29</v>
      </c>
      <c r="AE17" s="0" t="n">
        <v>24</v>
      </c>
      <c r="AF17" s="0" t="n">
        <v>30</v>
      </c>
      <c r="AH17" s="3" t="n">
        <f aca="false">AVERAGE(B17:AF17)</f>
        <v>29.3548387096774</v>
      </c>
      <c r="AI17" s="3"/>
    </row>
    <row r="18" customFormat="false" ht="14.65" hidden="false" customHeight="false" outlineLevel="0" collapsed="false">
      <c r="A18" s="0" t="s">
        <v>3</v>
      </c>
      <c r="B18" s="0" t="n">
        <v>43</v>
      </c>
      <c r="C18" s="0" t="n">
        <v>32</v>
      </c>
      <c r="D18" s="0" t="n">
        <v>37</v>
      </c>
      <c r="E18" s="0" t="n">
        <v>28</v>
      </c>
      <c r="F18" s="0" t="n">
        <v>24</v>
      </c>
      <c r="G18" s="0" t="n">
        <v>42</v>
      </c>
      <c r="H18" s="0" t="n">
        <v>27</v>
      </c>
      <c r="I18" s="0" t="n">
        <v>22</v>
      </c>
      <c r="J18" s="0" t="n">
        <v>29</v>
      </c>
      <c r="K18" s="0" t="n">
        <v>29</v>
      </c>
      <c r="L18" s="0" t="n">
        <v>28</v>
      </c>
      <c r="M18" s="0" t="n">
        <v>27</v>
      </c>
      <c r="N18" s="0" t="n">
        <v>38</v>
      </c>
      <c r="O18" s="0" t="n">
        <v>46</v>
      </c>
      <c r="P18" s="0" t="n">
        <v>37</v>
      </c>
      <c r="Q18" s="0" t="n">
        <v>34</v>
      </c>
      <c r="R18" s="0" t="n">
        <v>35</v>
      </c>
      <c r="S18" s="0" t="n">
        <v>37</v>
      </c>
      <c r="T18" s="0" t="n">
        <v>41</v>
      </c>
      <c r="U18" s="0" t="n">
        <v>39</v>
      </c>
      <c r="V18" s="0" t="n">
        <v>35</v>
      </c>
      <c r="W18" s="0" t="n">
        <v>29</v>
      </c>
      <c r="X18" s="0" t="n">
        <v>39</v>
      </c>
      <c r="Y18" s="0" t="n">
        <v>35</v>
      </c>
      <c r="Z18" s="0" t="n">
        <v>32</v>
      </c>
      <c r="AA18" s="0" t="n">
        <v>32</v>
      </c>
      <c r="AB18" s="0" t="n">
        <v>39</v>
      </c>
      <c r="AC18" s="0" t="n">
        <v>36</v>
      </c>
      <c r="AD18" s="0" t="n">
        <v>39</v>
      </c>
      <c r="AE18" s="0" t="n">
        <v>34</v>
      </c>
      <c r="AH18" s="3" t="n">
        <f aca="false">AVERAGE(B18:AF18)</f>
        <v>34.1666666666667</v>
      </c>
      <c r="AI18" s="3"/>
    </row>
    <row r="19" customFormat="false" ht="14.65" hidden="false" customHeight="false" outlineLevel="0" collapsed="false">
      <c r="A19" s="0" t="s">
        <v>4</v>
      </c>
      <c r="B19" s="0" t="n">
        <v>43</v>
      </c>
      <c r="C19" s="0" t="n">
        <v>39</v>
      </c>
      <c r="D19" s="0" t="n">
        <v>47</v>
      </c>
      <c r="E19" s="0" t="n">
        <v>56</v>
      </c>
      <c r="F19" s="0" t="n">
        <v>56</v>
      </c>
      <c r="G19" s="0" t="n">
        <v>62</v>
      </c>
      <c r="H19" s="0" t="n">
        <v>65</v>
      </c>
      <c r="I19" s="0" t="n">
        <v>62</v>
      </c>
      <c r="J19" s="0" t="n">
        <v>49</v>
      </c>
      <c r="K19" s="0" t="n">
        <v>38</v>
      </c>
      <c r="L19" s="0" t="n">
        <v>55</v>
      </c>
      <c r="M19" s="0" t="n">
        <v>51</v>
      </c>
      <c r="N19" s="0" t="n">
        <v>42</v>
      </c>
      <c r="O19" s="0" t="n">
        <v>39</v>
      </c>
      <c r="P19" s="0" t="n">
        <v>34</v>
      </c>
      <c r="Q19" s="0" t="n">
        <v>52</v>
      </c>
      <c r="R19" s="0" t="n">
        <v>46</v>
      </c>
      <c r="S19" s="0" t="n">
        <v>42</v>
      </c>
      <c r="T19" s="0" t="n">
        <v>36</v>
      </c>
      <c r="U19" s="0" t="n">
        <v>36</v>
      </c>
      <c r="V19" s="0" t="n">
        <v>41</v>
      </c>
      <c r="W19" s="0" t="n">
        <v>56</v>
      </c>
      <c r="X19" s="0" t="n">
        <v>57</v>
      </c>
      <c r="Y19" s="0" t="n">
        <v>54</v>
      </c>
      <c r="Z19" s="0" t="n">
        <v>50</v>
      </c>
      <c r="AA19" s="0" t="n">
        <v>47</v>
      </c>
      <c r="AB19" s="0" t="n">
        <v>51</v>
      </c>
      <c r="AC19" s="0" t="n">
        <v>49</v>
      </c>
      <c r="AD19" s="0" t="n">
        <v>41</v>
      </c>
      <c r="AE19" s="0" t="n">
        <v>52</v>
      </c>
      <c r="AF19" s="0" t="n">
        <v>61</v>
      </c>
      <c r="AH19" s="3" t="n">
        <f aca="false">AVERAGE(B19:AF19)</f>
        <v>48.6774193548387</v>
      </c>
      <c r="AI19" s="3"/>
    </row>
    <row r="20" customFormat="false" ht="14.65" hidden="false" customHeight="false" outlineLevel="0" collapsed="false">
      <c r="A20" s="0" t="s">
        <v>5</v>
      </c>
      <c r="B20" s="0" t="n">
        <v>60</v>
      </c>
      <c r="C20" s="0" t="n">
        <v>52</v>
      </c>
      <c r="D20" s="0" t="n">
        <v>49</v>
      </c>
      <c r="E20" s="0" t="n">
        <v>51</v>
      </c>
      <c r="F20" s="0" t="n">
        <v>46</v>
      </c>
      <c r="G20" s="0" t="n">
        <v>43</v>
      </c>
      <c r="H20" s="0" t="n">
        <v>50</v>
      </c>
      <c r="I20" s="0" t="n">
        <v>64</v>
      </c>
      <c r="J20" s="0" t="n">
        <v>68</v>
      </c>
      <c r="K20" s="0" t="n">
        <v>72</v>
      </c>
      <c r="L20" s="0" t="n">
        <v>58</v>
      </c>
      <c r="M20" s="0" t="n">
        <v>53</v>
      </c>
      <c r="N20" s="0" t="n">
        <v>55</v>
      </c>
      <c r="O20" s="0" t="n">
        <v>63</v>
      </c>
      <c r="P20" s="0" t="n">
        <v>59</v>
      </c>
      <c r="Q20" s="0" t="n">
        <v>53</v>
      </c>
      <c r="R20" s="0" t="n">
        <v>48</v>
      </c>
      <c r="S20" s="0" t="n">
        <v>53</v>
      </c>
      <c r="T20" s="0" t="n">
        <v>61</v>
      </c>
      <c r="U20" s="0" t="n">
        <v>66</v>
      </c>
      <c r="V20" s="0" t="n">
        <v>64</v>
      </c>
      <c r="W20" s="0" t="n">
        <v>59</v>
      </c>
      <c r="X20" s="0" t="n">
        <v>54</v>
      </c>
      <c r="Y20" s="0" t="n">
        <v>60</v>
      </c>
      <c r="Z20" s="0" t="n">
        <v>65</v>
      </c>
      <c r="AA20" s="0" t="n">
        <v>63</v>
      </c>
      <c r="AB20" s="0" t="n">
        <v>57</v>
      </c>
      <c r="AC20" s="0" t="n">
        <v>55</v>
      </c>
      <c r="AD20" s="0" t="n">
        <v>54</v>
      </c>
      <c r="AE20" s="0" t="n">
        <v>52</v>
      </c>
      <c r="AH20" s="3" t="n">
        <f aca="false">AVERAGE(B20:AF20)</f>
        <v>56.9</v>
      </c>
      <c r="AI20" s="3"/>
    </row>
    <row r="21" customFormat="false" ht="14.65" hidden="false" customHeight="false" outlineLevel="0" collapsed="false">
      <c r="A21" s="0" t="s">
        <v>6</v>
      </c>
      <c r="B21" s="0" t="n">
        <v>64</v>
      </c>
      <c r="C21" s="0" t="n">
        <v>63</v>
      </c>
      <c r="D21" s="0" t="n">
        <v>61</v>
      </c>
      <c r="E21" s="0" t="n">
        <v>60</v>
      </c>
      <c r="F21" s="0" t="n">
        <v>62</v>
      </c>
      <c r="G21" s="0" t="n">
        <v>60</v>
      </c>
      <c r="H21" s="0" t="n">
        <v>56</v>
      </c>
      <c r="I21" s="0" t="n">
        <v>66</v>
      </c>
      <c r="J21" s="0" t="n">
        <v>68</v>
      </c>
      <c r="K21" s="0" t="n">
        <v>63</v>
      </c>
      <c r="L21" s="0" t="n">
        <v>60</v>
      </c>
      <c r="M21" s="0" t="n">
        <v>63</v>
      </c>
      <c r="N21" s="0" t="n">
        <v>62</v>
      </c>
      <c r="O21" s="0" t="n">
        <v>64</v>
      </c>
      <c r="P21" s="0" t="n">
        <v>58</v>
      </c>
      <c r="Q21" s="0" t="n">
        <v>58</v>
      </c>
      <c r="R21" s="0" t="n">
        <v>62</v>
      </c>
      <c r="S21" s="0" t="n">
        <v>51</v>
      </c>
      <c r="T21" s="0" t="n">
        <v>56</v>
      </c>
      <c r="U21" s="0" t="n">
        <v>53</v>
      </c>
      <c r="V21" s="0" t="n">
        <v>52</v>
      </c>
      <c r="W21" s="0" t="n">
        <v>52</v>
      </c>
      <c r="X21" s="0" t="n">
        <v>49</v>
      </c>
      <c r="Y21" s="0" t="n">
        <v>50</v>
      </c>
      <c r="Z21" s="0" t="n">
        <v>58</v>
      </c>
      <c r="AA21" s="0" t="n">
        <v>65</v>
      </c>
      <c r="AB21" s="0" t="n">
        <v>65</v>
      </c>
      <c r="AC21" s="0" t="n">
        <v>63</v>
      </c>
      <c r="AD21" s="0" t="n">
        <v>64</v>
      </c>
      <c r="AE21" s="0" t="n">
        <v>63</v>
      </c>
      <c r="AF21" s="0" t="n">
        <v>63</v>
      </c>
      <c r="AH21" s="3" t="n">
        <f aca="false">AVERAGE(B21:AF21)</f>
        <v>59.8064516129032</v>
      </c>
      <c r="AI21" s="3"/>
    </row>
    <row r="22" customFormat="false" ht="14.65" hidden="false" customHeight="false" outlineLevel="0" collapsed="false">
      <c r="A22" s="0" t="s">
        <v>7</v>
      </c>
      <c r="B22" s="0" t="n">
        <v>60</v>
      </c>
      <c r="C22" s="0" t="n">
        <v>60</v>
      </c>
      <c r="D22" s="0" t="n">
        <v>54</v>
      </c>
      <c r="E22" s="0" t="n">
        <v>58</v>
      </c>
      <c r="F22" s="0" t="n">
        <v>60</v>
      </c>
      <c r="G22" s="0" t="n">
        <v>64</v>
      </c>
      <c r="H22" s="0" t="n">
        <v>66</v>
      </c>
      <c r="I22" s="0" t="n">
        <v>71</v>
      </c>
      <c r="J22" s="0" t="n">
        <v>63</v>
      </c>
      <c r="K22" s="0" t="n">
        <v>59</v>
      </c>
      <c r="L22" s="0" t="n">
        <v>58</v>
      </c>
      <c r="M22" s="0" t="n">
        <v>55</v>
      </c>
      <c r="N22" s="0" t="n">
        <v>67</v>
      </c>
      <c r="O22" s="0" t="n">
        <v>65</v>
      </c>
      <c r="P22" s="0" t="n">
        <v>60</v>
      </c>
      <c r="Q22" s="0" t="n">
        <v>51</v>
      </c>
      <c r="R22" s="0" t="n">
        <v>55</v>
      </c>
      <c r="S22" s="0" t="n">
        <v>55</v>
      </c>
      <c r="T22" s="0" t="n">
        <v>52</v>
      </c>
      <c r="U22" s="0" t="n">
        <v>53</v>
      </c>
      <c r="V22" s="0" t="n">
        <v>56</v>
      </c>
      <c r="W22" s="0" t="n">
        <v>60</v>
      </c>
      <c r="X22" s="0" t="n">
        <v>59</v>
      </c>
      <c r="Y22" s="0" t="n">
        <v>56</v>
      </c>
      <c r="Z22" s="0" t="n">
        <v>63</v>
      </c>
      <c r="AA22" s="0" t="n">
        <v>63</v>
      </c>
      <c r="AB22" s="0" t="n">
        <v>60</v>
      </c>
      <c r="AC22" s="0" t="n">
        <v>63</v>
      </c>
      <c r="AD22" s="0" t="n">
        <v>62</v>
      </c>
      <c r="AE22" s="0" t="n">
        <v>57</v>
      </c>
      <c r="AF22" s="0" t="n">
        <v>71</v>
      </c>
      <c r="AH22" s="3" t="n">
        <f aca="false">AVERAGE(B22:AF22)</f>
        <v>59.8709677419355</v>
      </c>
      <c r="AI22" s="3"/>
    </row>
    <row r="24" customFormat="false" ht="14.65" hidden="false" customHeight="false" outlineLevel="0" collapsed="false">
      <c r="A24" s="0" t="s">
        <v>42</v>
      </c>
    </row>
    <row r="25" customFormat="false" ht="14.65" hidden="false" customHeight="false" outlineLevel="0" collapsed="false">
      <c r="A25" s="0" t="s">
        <v>0</v>
      </c>
      <c r="B25" s="4" t="n">
        <v>0.01</v>
      </c>
      <c r="C25" s="4" t="n">
        <v>0.04</v>
      </c>
      <c r="D25" s="4" t="n">
        <v>0.24</v>
      </c>
      <c r="E25" s="4" t="n">
        <v>0.03</v>
      </c>
      <c r="F25" s="4" t="s">
        <v>19</v>
      </c>
      <c r="G25" s="4" t="s">
        <v>19</v>
      </c>
      <c r="H25" s="4" t="s">
        <v>19</v>
      </c>
      <c r="I25" s="4" t="n">
        <v>0</v>
      </c>
      <c r="J25" s="4" t="n">
        <v>0.06</v>
      </c>
      <c r="K25" s="4" t="n">
        <v>0.06</v>
      </c>
      <c r="L25" s="4" t="n">
        <v>0.01</v>
      </c>
      <c r="M25" s="4" t="n">
        <v>0.01</v>
      </c>
      <c r="N25" s="4" t="n">
        <v>0.02</v>
      </c>
      <c r="O25" s="4" t="n">
        <v>0.02</v>
      </c>
      <c r="P25" s="4" t="n">
        <v>0</v>
      </c>
      <c r="Q25" s="4" t="n">
        <v>0</v>
      </c>
      <c r="R25" s="4" t="n">
        <v>0.01</v>
      </c>
      <c r="S25" s="4" t="s">
        <v>19</v>
      </c>
      <c r="T25" s="4" t="n">
        <v>0.13</v>
      </c>
      <c r="U25" s="4" t="s">
        <v>19</v>
      </c>
      <c r="V25" s="4" t="n">
        <v>0</v>
      </c>
      <c r="W25" s="4" t="n">
        <v>0.03</v>
      </c>
      <c r="X25" s="4" t="n">
        <v>0</v>
      </c>
      <c r="Y25" s="4" t="s">
        <v>19</v>
      </c>
      <c r="Z25" s="4" t="s">
        <v>19</v>
      </c>
      <c r="AA25" s="4" t="n">
        <v>0</v>
      </c>
      <c r="AB25" s="4" t="n">
        <v>0</v>
      </c>
      <c r="AC25" s="4" t="n">
        <v>0</v>
      </c>
      <c r="AD25" s="4" t="n">
        <v>0.12</v>
      </c>
      <c r="AE25" s="4" t="n">
        <v>0.12</v>
      </c>
      <c r="AF25" s="4" t="s">
        <v>19</v>
      </c>
      <c r="AH25" s="4" t="n">
        <f aca="false">SUM(B25:AF25)</f>
        <v>0.91</v>
      </c>
      <c r="AI25" s="4"/>
    </row>
    <row r="26" customFormat="false" ht="14.65" hidden="false" customHeight="false" outlineLevel="0" collapsed="false">
      <c r="A26" s="6" t="s">
        <v>1</v>
      </c>
      <c r="B26" s="4" t="s">
        <v>19</v>
      </c>
      <c r="C26" s="4" t="n">
        <v>0.02</v>
      </c>
      <c r="D26" s="4" t="s">
        <v>19</v>
      </c>
      <c r="E26" s="4" t="s">
        <v>19</v>
      </c>
      <c r="F26" s="4" t="n">
        <v>0</v>
      </c>
      <c r="G26" s="4" t="n">
        <v>0.01</v>
      </c>
      <c r="H26" s="4" t="n">
        <v>0</v>
      </c>
      <c r="I26" s="4" t="n">
        <v>0</v>
      </c>
      <c r="J26" s="4" t="n">
        <v>0</v>
      </c>
      <c r="K26" s="4" t="s">
        <v>19</v>
      </c>
      <c r="L26" s="4" t="s">
        <v>19</v>
      </c>
      <c r="M26" s="4" t="n">
        <v>0.04</v>
      </c>
      <c r="N26" s="4" t="n">
        <v>0.38</v>
      </c>
      <c r="O26" s="4" t="s">
        <v>19</v>
      </c>
      <c r="P26" s="4" t="n">
        <v>0.02</v>
      </c>
      <c r="Q26" s="4" t="n">
        <v>0</v>
      </c>
      <c r="R26" s="4" t="n">
        <v>0.03</v>
      </c>
      <c r="S26" s="4" t="n">
        <v>0.3</v>
      </c>
      <c r="T26" s="4" t="s">
        <v>19</v>
      </c>
      <c r="U26" s="4" t="n">
        <v>0</v>
      </c>
      <c r="V26" s="4" t="n">
        <v>0</v>
      </c>
      <c r="W26" s="4" t="n">
        <v>0</v>
      </c>
      <c r="X26" s="4" t="s">
        <v>19</v>
      </c>
      <c r="Y26" s="4" t="n">
        <v>0.42</v>
      </c>
      <c r="Z26" s="4" t="n">
        <v>0.45</v>
      </c>
      <c r="AA26" s="4" t="n">
        <v>0.21</v>
      </c>
      <c r="AB26" s="4" t="n">
        <v>0</v>
      </c>
      <c r="AC26" s="4" t="n">
        <v>0</v>
      </c>
      <c r="AD26" s="4" t="n">
        <v>0.07</v>
      </c>
      <c r="AE26" s="4"/>
      <c r="AF26" s="4"/>
      <c r="AH26" s="4" t="n">
        <f aca="false">SUM(B26:AF26)</f>
        <v>1.95</v>
      </c>
      <c r="AI26" s="4"/>
    </row>
    <row r="27" customFormat="false" ht="14.65" hidden="false" customHeight="false" outlineLevel="0" collapsed="false">
      <c r="A27" s="0" t="s">
        <v>2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s">
        <v>19</v>
      </c>
      <c r="J27" s="4" t="n">
        <v>0.21</v>
      </c>
      <c r="K27" s="4" t="n">
        <v>0.01</v>
      </c>
      <c r="L27" s="4" t="n">
        <v>0</v>
      </c>
      <c r="M27" s="4" t="n">
        <v>0.03</v>
      </c>
      <c r="N27" s="4" t="n">
        <v>0.05</v>
      </c>
      <c r="O27" s="4" t="s">
        <v>19</v>
      </c>
      <c r="P27" s="4" t="n">
        <v>0.11</v>
      </c>
      <c r="Q27" s="4" t="n">
        <v>0</v>
      </c>
      <c r="R27" s="4" t="n">
        <v>0</v>
      </c>
      <c r="S27" s="4" t="n">
        <v>0.1</v>
      </c>
      <c r="T27" s="4" t="n">
        <v>0.22</v>
      </c>
      <c r="U27" s="4" t="n">
        <v>0.08</v>
      </c>
      <c r="V27" s="4" t="n">
        <v>0</v>
      </c>
      <c r="W27" s="4" t="n">
        <v>0</v>
      </c>
      <c r="X27" s="4" t="n">
        <v>0</v>
      </c>
      <c r="Y27" s="4" t="n">
        <v>0.18</v>
      </c>
      <c r="Z27" s="4" t="n">
        <v>0</v>
      </c>
      <c r="AA27" s="4" t="n">
        <v>0.17</v>
      </c>
      <c r="AB27" s="4" t="n">
        <v>0.01</v>
      </c>
      <c r="AC27" s="4" t="s">
        <v>19</v>
      </c>
      <c r="AD27" s="4" t="n">
        <v>0</v>
      </c>
      <c r="AE27" s="4" t="n">
        <v>0</v>
      </c>
      <c r="AF27" s="4" t="n">
        <v>0</v>
      </c>
      <c r="AH27" s="4" t="n">
        <f aca="false">SUM(B27:AF27)</f>
        <v>1.17</v>
      </c>
      <c r="AI27" s="4"/>
    </row>
    <row r="28" customFormat="false" ht="14.65" hidden="false" customHeight="false" outlineLevel="0" collapsed="false">
      <c r="A28" s="0" t="s">
        <v>3</v>
      </c>
      <c r="B28" s="4" t="s">
        <v>19</v>
      </c>
      <c r="C28" s="4" t="n">
        <v>0</v>
      </c>
      <c r="D28" s="4" t="s">
        <v>19</v>
      </c>
      <c r="E28" s="4" t="s">
        <v>19</v>
      </c>
      <c r="F28" s="4" t="n">
        <v>0</v>
      </c>
      <c r="G28" s="4" t="n">
        <v>0</v>
      </c>
      <c r="H28" s="4" t="n">
        <v>0.4</v>
      </c>
      <c r="I28" s="4" t="n">
        <v>0</v>
      </c>
      <c r="J28" s="4" t="n">
        <v>0</v>
      </c>
      <c r="K28" s="4" t="n">
        <v>0.03</v>
      </c>
      <c r="L28" s="4" t="n">
        <v>0.03</v>
      </c>
      <c r="M28" s="4" t="n">
        <v>0</v>
      </c>
      <c r="N28" s="4" t="s">
        <v>19</v>
      </c>
      <c r="O28" s="4" t="n">
        <v>0</v>
      </c>
      <c r="P28" s="4" t="s">
        <v>19</v>
      </c>
      <c r="Q28" s="4" t="s">
        <v>19</v>
      </c>
      <c r="R28" s="4" t="s">
        <v>19</v>
      </c>
      <c r="S28" s="4" t="s">
        <v>19</v>
      </c>
      <c r="T28" s="4" t="n">
        <v>0.67</v>
      </c>
      <c r="U28" s="4" t="n">
        <v>0.89</v>
      </c>
      <c r="V28" s="4" t="s">
        <v>19</v>
      </c>
      <c r="W28" s="4" t="n">
        <v>0.05</v>
      </c>
      <c r="X28" s="4" t="n">
        <v>0.98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.13</v>
      </c>
      <c r="AD28" s="4" t="n">
        <v>0</v>
      </c>
      <c r="AE28" s="4" t="n">
        <v>0</v>
      </c>
      <c r="AF28" s="4"/>
      <c r="AH28" s="4" t="n">
        <f aca="false">SUM(B28:AF28)</f>
        <v>3.18</v>
      </c>
      <c r="AI28" s="4"/>
    </row>
    <row r="29" customFormat="false" ht="14.65" hidden="false" customHeight="false" outlineLevel="0" collapsed="false">
      <c r="A29" s="0" t="s">
        <v>4</v>
      </c>
      <c r="B29" s="4" t="n">
        <v>0.03</v>
      </c>
      <c r="C29" s="4" t="n">
        <v>0</v>
      </c>
      <c r="D29" s="4" t="n">
        <v>0</v>
      </c>
      <c r="E29" s="4" t="n">
        <v>0</v>
      </c>
      <c r="F29" s="4" t="n">
        <v>0</v>
      </c>
      <c r="G29" s="4" t="s">
        <v>19</v>
      </c>
      <c r="H29" s="4" t="n">
        <v>0</v>
      </c>
      <c r="I29" s="4" t="n">
        <v>0.36</v>
      </c>
      <c r="J29" s="4" t="n">
        <v>0.21</v>
      </c>
      <c r="K29" s="4" t="s">
        <v>19</v>
      </c>
      <c r="L29" s="4" t="n">
        <v>0.38</v>
      </c>
      <c r="M29" s="4" t="n">
        <v>0.08</v>
      </c>
      <c r="N29" s="4" t="n">
        <v>0</v>
      </c>
      <c r="O29" s="4" t="n">
        <v>0</v>
      </c>
      <c r="P29" s="4" t="n">
        <v>0</v>
      </c>
      <c r="Q29" s="4" t="n">
        <v>0.03</v>
      </c>
      <c r="R29" s="4" t="n">
        <v>2.58</v>
      </c>
      <c r="S29" s="4" t="n">
        <v>2.09</v>
      </c>
      <c r="T29" s="4" t="n">
        <v>0</v>
      </c>
      <c r="U29" s="4" t="n">
        <v>0</v>
      </c>
      <c r="V29" s="4" t="n">
        <v>0</v>
      </c>
      <c r="W29" s="4" t="n">
        <v>0.01</v>
      </c>
      <c r="X29" s="4" t="s">
        <v>19</v>
      </c>
      <c r="Y29" s="4" t="n">
        <v>0</v>
      </c>
      <c r="Z29" s="4" t="n">
        <v>0</v>
      </c>
      <c r="AA29" s="4" t="n">
        <v>0.03</v>
      </c>
      <c r="AB29" s="4" t="n">
        <v>0.47</v>
      </c>
      <c r="AC29" s="4" t="n">
        <v>0.1</v>
      </c>
      <c r="AD29" s="4" t="n">
        <v>0</v>
      </c>
      <c r="AE29" s="4" t="n">
        <v>0.93</v>
      </c>
      <c r="AF29" s="4" t="n">
        <v>2.33</v>
      </c>
      <c r="AH29" s="4" t="n">
        <f aca="false">SUM(B29:AF29)</f>
        <v>9.63</v>
      </c>
      <c r="AI29" s="4"/>
    </row>
    <row r="30" customFormat="false" ht="14.65" hidden="false" customHeight="false" outlineLevel="0" collapsed="false">
      <c r="A30" s="0" t="s">
        <v>5</v>
      </c>
      <c r="B30" s="4" t="n">
        <v>3.46</v>
      </c>
      <c r="C30" s="4" t="n">
        <v>0</v>
      </c>
      <c r="D30" s="4" t="n">
        <v>0.07</v>
      </c>
      <c r="E30" s="4" t="n">
        <v>0.5</v>
      </c>
      <c r="F30" s="4" t="n">
        <v>0.21</v>
      </c>
      <c r="G30" s="4" t="n">
        <v>0</v>
      </c>
      <c r="H30" s="4" t="s">
        <v>19</v>
      </c>
      <c r="I30" s="4" t="n">
        <v>0</v>
      </c>
      <c r="J30" s="4" t="n">
        <v>0</v>
      </c>
      <c r="K30" s="4" t="n">
        <v>0</v>
      </c>
      <c r="L30" s="4" t="s">
        <v>19</v>
      </c>
      <c r="M30" s="4" t="n">
        <v>0.09</v>
      </c>
      <c r="N30" s="4" t="n">
        <v>2.24</v>
      </c>
      <c r="O30" s="4" t="n">
        <v>0.13</v>
      </c>
      <c r="P30" s="4" t="n">
        <v>0.12</v>
      </c>
      <c r="Q30" s="4" t="n">
        <v>0.07</v>
      </c>
      <c r="R30" s="4" t="s">
        <v>19</v>
      </c>
      <c r="S30" s="4" t="s">
        <v>19</v>
      </c>
      <c r="T30" s="4" t="n">
        <v>0</v>
      </c>
      <c r="U30" s="4" t="n">
        <v>0.63</v>
      </c>
      <c r="V30" s="4" t="n">
        <v>0</v>
      </c>
      <c r="W30" s="4" t="n">
        <v>0</v>
      </c>
      <c r="X30" s="4" t="s">
        <v>19</v>
      </c>
      <c r="Y30" s="4" t="n">
        <v>0.77</v>
      </c>
      <c r="Z30" s="4" t="n">
        <v>0.01</v>
      </c>
      <c r="AA30" s="4" t="n">
        <v>0.08</v>
      </c>
      <c r="AB30" s="4" t="n">
        <v>0</v>
      </c>
      <c r="AC30" s="4" t="n">
        <v>0.25</v>
      </c>
      <c r="AD30" s="4" t="n">
        <v>0</v>
      </c>
      <c r="AE30" s="4" t="n">
        <v>0</v>
      </c>
      <c r="AF30" s="4"/>
      <c r="AH30" s="4" t="n">
        <f aca="false">SUM(B30:AF30)</f>
        <v>8.63</v>
      </c>
      <c r="AI30" s="4"/>
    </row>
    <row r="31" customFormat="false" ht="14.65" hidden="false" customHeight="false" outlineLevel="0" collapsed="false">
      <c r="A31" s="0" t="s">
        <v>6</v>
      </c>
      <c r="B31" s="4" t="n">
        <v>0</v>
      </c>
      <c r="C31" s="4" t="n">
        <v>1.89</v>
      </c>
      <c r="D31" s="4" t="s">
        <v>19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.21</v>
      </c>
      <c r="K31" s="4" t="n">
        <v>0.82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s">
        <v>19</v>
      </c>
      <c r="T31" s="4" t="n">
        <v>0</v>
      </c>
      <c r="U31" s="4" t="n">
        <v>0.08</v>
      </c>
      <c r="V31" s="4" t="s">
        <v>19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.06</v>
      </c>
      <c r="AB31" s="4" t="n">
        <v>0.01</v>
      </c>
      <c r="AC31" s="4" t="n">
        <v>0.1</v>
      </c>
      <c r="AD31" s="4" t="s">
        <v>19</v>
      </c>
      <c r="AE31" s="4" t="n">
        <v>0.1</v>
      </c>
      <c r="AF31" s="4" t="n">
        <v>0</v>
      </c>
      <c r="AH31" s="4" t="n">
        <f aca="false">SUM(B31:AF31)</f>
        <v>3.27</v>
      </c>
      <c r="AI31" s="4"/>
    </row>
    <row r="32" customFormat="false" ht="14.65" hidden="false" customHeight="false" outlineLevel="0" collapsed="false">
      <c r="A32" s="0" t="s">
        <v>7</v>
      </c>
      <c r="B32" s="4" t="n">
        <v>0.53</v>
      </c>
      <c r="C32" s="4" t="s">
        <v>19</v>
      </c>
      <c r="D32" s="4" t="n">
        <v>0</v>
      </c>
      <c r="E32" s="4" t="n">
        <v>0</v>
      </c>
      <c r="F32" s="4" t="n">
        <v>1.68</v>
      </c>
      <c r="G32" s="4" t="n">
        <v>0</v>
      </c>
      <c r="H32" s="4" t="n">
        <v>0</v>
      </c>
      <c r="I32" s="4" t="s">
        <v>19</v>
      </c>
      <c r="J32" s="4" t="n">
        <v>0</v>
      </c>
      <c r="K32" s="4" t="n">
        <v>0</v>
      </c>
      <c r="L32" s="4" t="n">
        <v>0</v>
      </c>
      <c r="M32" s="4" t="n">
        <v>0.15</v>
      </c>
      <c r="N32" s="4" t="n">
        <v>0.01</v>
      </c>
      <c r="O32" s="4" t="n">
        <v>0</v>
      </c>
      <c r="P32" s="4" t="n">
        <v>0</v>
      </c>
      <c r="Q32" s="4" t="n">
        <v>0.03</v>
      </c>
      <c r="R32" s="4" t="n">
        <v>0.69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.03</v>
      </c>
      <c r="X32" s="4" t="n">
        <v>0</v>
      </c>
      <c r="Y32" s="4" t="n">
        <v>0</v>
      </c>
      <c r="Z32" s="4" t="n">
        <v>0</v>
      </c>
      <c r="AA32" s="4" t="n">
        <v>0.82</v>
      </c>
      <c r="AB32" s="4" t="n">
        <v>0</v>
      </c>
      <c r="AC32" s="4" t="s">
        <v>19</v>
      </c>
      <c r="AD32" s="4" t="s">
        <v>19</v>
      </c>
      <c r="AE32" s="4" t="n">
        <v>0</v>
      </c>
      <c r="AF32" s="4" t="n">
        <v>0</v>
      </c>
      <c r="AH32" s="4" t="n">
        <f aca="false">SUM(B32:AF32)</f>
        <v>3.94</v>
      </c>
      <c r="AI32" s="4"/>
    </row>
    <row r="33" customFormat="false" ht="14.6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H33" s="4"/>
      <c r="AI33" s="4"/>
    </row>
    <row r="34" customFormat="false" ht="14.65" hidden="false" customHeight="false" outlineLevel="0" collapsed="false">
      <c r="A34" s="0" t="s">
        <v>43</v>
      </c>
    </row>
    <row r="35" customFormat="false" ht="14.65" hidden="false" customHeight="false" outlineLevel="0" collapsed="false">
      <c r="A35" s="0" t="s">
        <v>0</v>
      </c>
      <c r="B35" s="3" t="s">
        <v>19</v>
      </c>
      <c r="C35" s="3" t="n">
        <v>0</v>
      </c>
      <c r="D35" s="3" t="n">
        <v>3.3</v>
      </c>
      <c r="E35" s="3" t="n">
        <v>0.6</v>
      </c>
      <c r="F35" s="3" t="s">
        <v>19</v>
      </c>
      <c r="G35" s="3" t="s">
        <v>19</v>
      </c>
      <c r="H35" s="3" t="s">
        <v>19</v>
      </c>
      <c r="I35" s="3" t="n">
        <v>0</v>
      </c>
      <c r="J35" s="3" t="n">
        <v>0</v>
      </c>
      <c r="K35" s="3" t="n">
        <v>0</v>
      </c>
      <c r="L35" s="3" t="n">
        <v>0.1</v>
      </c>
      <c r="M35" s="3" t="n">
        <v>0.1</v>
      </c>
      <c r="N35" s="3" t="n">
        <v>0.9</v>
      </c>
      <c r="O35" s="3" t="n">
        <v>0.4</v>
      </c>
      <c r="P35" s="3" t="n">
        <v>0</v>
      </c>
      <c r="Q35" s="3" t="n">
        <v>0</v>
      </c>
      <c r="R35" s="3" t="s">
        <v>19</v>
      </c>
      <c r="S35" s="3" t="s">
        <v>19</v>
      </c>
      <c r="T35" s="3" t="n">
        <v>2</v>
      </c>
      <c r="U35" s="3" t="s">
        <v>19</v>
      </c>
      <c r="V35" s="3" t="n">
        <v>0</v>
      </c>
      <c r="W35" s="3" t="n">
        <v>0.5</v>
      </c>
      <c r="X35" s="3" t="n">
        <v>0</v>
      </c>
      <c r="Y35" s="3" t="n">
        <v>0.1</v>
      </c>
      <c r="Z35" s="3" t="s">
        <v>19</v>
      </c>
      <c r="AA35" s="3" t="n">
        <v>0</v>
      </c>
      <c r="AB35" s="3" t="n">
        <v>0</v>
      </c>
      <c r="AC35" s="3" t="n">
        <v>0</v>
      </c>
      <c r="AD35" s="3" t="n">
        <v>2</v>
      </c>
      <c r="AE35" s="3" t="n">
        <v>1.7</v>
      </c>
      <c r="AF35" s="3" t="s">
        <v>19</v>
      </c>
      <c r="AG35" s="4"/>
      <c r="AH35" s="3" t="n">
        <f aca="false">SUM(B35:AF35)</f>
        <v>11.7</v>
      </c>
      <c r="AI35" s="3"/>
    </row>
    <row r="36" customFormat="false" ht="14.65" hidden="false" customHeight="false" outlineLevel="0" collapsed="false">
      <c r="A36" s="6" t="s">
        <v>1</v>
      </c>
      <c r="B36" s="3" t="s">
        <v>19</v>
      </c>
      <c r="C36" s="3" t="s">
        <v>19</v>
      </c>
      <c r="D36" s="3" t="s">
        <v>19</v>
      </c>
      <c r="E36" s="3" t="n">
        <v>0.1</v>
      </c>
      <c r="F36" s="3" t="n">
        <v>0</v>
      </c>
      <c r="G36" s="3" t="n">
        <v>0.1</v>
      </c>
      <c r="H36" s="3" t="n">
        <v>0</v>
      </c>
      <c r="I36" s="3" t="n">
        <v>0</v>
      </c>
      <c r="J36" s="3" t="n">
        <v>0</v>
      </c>
      <c r="K36" s="3" t="s">
        <v>19</v>
      </c>
      <c r="L36" s="3" t="s">
        <v>19</v>
      </c>
      <c r="M36" s="3" t="n">
        <v>0.5</v>
      </c>
      <c r="N36" s="3" t="n">
        <v>5</v>
      </c>
      <c r="O36" s="3" t="s">
        <v>19</v>
      </c>
      <c r="P36" s="3" t="n">
        <v>0.4</v>
      </c>
      <c r="Q36" s="3" t="n">
        <v>0</v>
      </c>
      <c r="R36" s="3" t="n">
        <v>0.5</v>
      </c>
      <c r="S36" s="3" t="n">
        <v>4.6</v>
      </c>
      <c r="T36" s="3" t="s">
        <v>19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/>
      <c r="AF36" s="3"/>
      <c r="AH36" s="3" t="n">
        <f aca="false">SUM(B36:AF36)</f>
        <v>11.2</v>
      </c>
      <c r="AI36" s="3"/>
    </row>
    <row r="37" customFormat="false" ht="14.65" hidden="false" customHeight="false" outlineLevel="0" collapsed="false">
      <c r="A37" s="0" t="s">
        <v>2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s">
        <v>19</v>
      </c>
      <c r="K37" s="3" t="n">
        <v>0.3</v>
      </c>
      <c r="L37" s="3" t="n">
        <v>0</v>
      </c>
      <c r="M37" s="3" t="n">
        <v>0.3</v>
      </c>
      <c r="N37" s="3" t="n">
        <v>0.5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1</v>
      </c>
      <c r="T37" s="3" t="n">
        <v>1.4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s">
        <v>19</v>
      </c>
      <c r="AC37" s="3" t="s">
        <v>19</v>
      </c>
      <c r="AD37" s="3" t="n">
        <v>0</v>
      </c>
      <c r="AE37" s="3" t="n">
        <v>0</v>
      </c>
      <c r="AF37" s="3" t="n">
        <v>0</v>
      </c>
      <c r="AH37" s="3" t="n">
        <f aca="false">SUM(B37:AF37)</f>
        <v>3.5</v>
      </c>
      <c r="AI37" s="3"/>
    </row>
    <row r="38" customFormat="false" ht="14.65" hidden="false" customHeight="false" outlineLevel="0" collapsed="false">
      <c r="A38" s="0" t="s">
        <v>3</v>
      </c>
      <c r="B38" s="3" t="n">
        <v>0</v>
      </c>
      <c r="C38" s="3" t="n">
        <v>0</v>
      </c>
      <c r="D38" s="3" t="s">
        <v>19</v>
      </c>
      <c r="E38" s="3" t="s">
        <v>19</v>
      </c>
      <c r="F38" s="3" t="n">
        <v>0</v>
      </c>
      <c r="G38" s="3" t="n">
        <v>0</v>
      </c>
      <c r="H38" s="3" t="n">
        <v>4</v>
      </c>
      <c r="I38" s="3" t="n">
        <v>0</v>
      </c>
      <c r="J38" s="3" t="n">
        <v>0</v>
      </c>
      <c r="K38" s="3" t="n">
        <v>0.3</v>
      </c>
      <c r="L38" s="3" t="n">
        <v>0.2</v>
      </c>
      <c r="M38" s="3" t="n">
        <v>0</v>
      </c>
      <c r="N38" s="3" t="s">
        <v>19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/>
      <c r="AH38" s="3" t="n">
        <f aca="false">SUM(B38:AF38)</f>
        <v>4.5</v>
      </c>
      <c r="AI38" s="3"/>
    </row>
    <row r="39" customFormat="false" ht="14.65" hidden="false" customHeight="false" outlineLevel="0" collapsed="false">
      <c r="A39" s="0" t="s">
        <v>4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s">
        <v>19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H39" s="3" t="n">
        <f aca="false">SUM(B39:AF39)</f>
        <v>0</v>
      </c>
      <c r="AI39" s="3"/>
    </row>
    <row r="40" customFormat="false" ht="14.65" hidden="false" customHeight="false" outlineLevel="0" collapsed="false">
      <c r="A40" s="0" t="s">
        <v>5</v>
      </c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/>
      <c r="AH40" s="3" t="n">
        <f aca="false">SUM(B40:AF40)</f>
        <v>0</v>
      </c>
      <c r="AI40" s="3"/>
    </row>
    <row r="41" customFormat="false" ht="14.65" hidden="false" customHeight="false" outlineLevel="0" collapsed="false">
      <c r="A41" s="0" t="s">
        <v>6</v>
      </c>
      <c r="B41" s="3" t="n">
        <v>0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H41" s="3" t="n">
        <f aca="false">SUM(B41:AF41)</f>
        <v>0</v>
      </c>
      <c r="AI41" s="3"/>
    </row>
    <row r="42" customFormat="false" ht="14.65" hidden="false" customHeight="false" outlineLevel="0" collapsed="false">
      <c r="A42" s="0" t="s">
        <v>7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H42" s="3" t="n">
        <f aca="false">SUM(B42:AF42)</f>
        <v>0</v>
      </c>
      <c r="AI42" s="3"/>
    </row>
    <row r="44" customFormat="false" ht="14.65" hidden="false" customHeight="false" outlineLevel="0" collapsed="false">
      <c r="A44" s="6" t="s">
        <v>44</v>
      </c>
    </row>
    <row r="45" customFormat="false" ht="14.65" hidden="false" customHeight="false" outlineLevel="0" collapsed="false">
      <c r="A45" s="0" t="s">
        <v>0</v>
      </c>
      <c r="B45" s="3" t="s">
        <v>19</v>
      </c>
      <c r="C45" s="0" t="n">
        <v>0</v>
      </c>
      <c r="D45" s="0" t="n">
        <v>4</v>
      </c>
      <c r="E45" s="0" t="n">
        <v>4</v>
      </c>
      <c r="F45" s="0" t="n">
        <v>4</v>
      </c>
      <c r="G45" s="0" t="n">
        <v>4</v>
      </c>
      <c r="H45" s="0" t="n">
        <v>3</v>
      </c>
      <c r="I45" s="0" t="n">
        <v>3</v>
      </c>
      <c r="J45" s="0" t="n">
        <v>2</v>
      </c>
      <c r="K45" s="0" t="n">
        <v>1</v>
      </c>
      <c r="L45" s="0" t="n">
        <v>0</v>
      </c>
      <c r="M45" s="3" t="s">
        <v>19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2</v>
      </c>
      <c r="U45" s="0" t="n">
        <v>2</v>
      </c>
      <c r="V45" s="0" t="n">
        <v>2</v>
      </c>
      <c r="W45" s="0" t="n">
        <v>2</v>
      </c>
      <c r="X45" s="0" t="n">
        <v>2</v>
      </c>
      <c r="Y45" s="0" t="n">
        <v>2</v>
      </c>
      <c r="Z45" s="0" t="n">
        <v>2</v>
      </c>
      <c r="AA45" s="0" t="n">
        <v>2</v>
      </c>
      <c r="AB45" s="0" t="n">
        <v>2</v>
      </c>
      <c r="AC45" s="0" t="n">
        <v>2</v>
      </c>
      <c r="AD45" s="0" t="n">
        <v>2</v>
      </c>
      <c r="AE45" s="0" t="n">
        <v>4</v>
      </c>
      <c r="AF45" s="0" t="n">
        <v>5</v>
      </c>
    </row>
    <row r="46" customFormat="false" ht="14.65" hidden="false" customHeight="false" outlineLevel="0" collapsed="false">
      <c r="A46" s="6" t="s">
        <v>1</v>
      </c>
      <c r="B46" s="0" t="n">
        <v>5</v>
      </c>
      <c r="C46" s="0" t="n">
        <v>4</v>
      </c>
      <c r="D46" s="0" t="n">
        <v>4</v>
      </c>
      <c r="E46" s="0" t="n">
        <v>4</v>
      </c>
      <c r="F46" s="0" t="n">
        <v>4</v>
      </c>
      <c r="G46" s="0" t="n">
        <v>4</v>
      </c>
      <c r="H46" s="0" t="n">
        <v>3</v>
      </c>
      <c r="I46" s="0" t="n">
        <v>3</v>
      </c>
      <c r="J46" s="0" t="n">
        <v>3</v>
      </c>
      <c r="K46" s="0" t="n">
        <v>1</v>
      </c>
      <c r="L46" s="0" t="n">
        <v>1</v>
      </c>
      <c r="M46" s="0" t="n">
        <v>2</v>
      </c>
      <c r="N46" s="0" t="n">
        <v>3</v>
      </c>
      <c r="O46" s="0" t="n">
        <v>7</v>
      </c>
      <c r="P46" s="0" t="n">
        <v>5</v>
      </c>
      <c r="Q46" s="0" t="n">
        <v>3</v>
      </c>
      <c r="R46" s="0" t="n">
        <v>3</v>
      </c>
      <c r="S46" s="0" t="n">
        <v>5</v>
      </c>
      <c r="T46" s="0" t="n">
        <v>7</v>
      </c>
      <c r="U46" s="0" t="n">
        <v>7</v>
      </c>
      <c r="V46" s="0" t="n">
        <v>5</v>
      </c>
      <c r="W46" s="0" t="n">
        <v>4</v>
      </c>
      <c r="X46" s="0" t="n">
        <v>1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</row>
    <row r="47" customFormat="false" ht="14.65" hidden="false" customHeight="false" outlineLevel="0" collapsed="false">
      <c r="A47" s="0" t="s">
        <v>2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3" t="s">
        <v>19</v>
      </c>
      <c r="N47" s="0" t="n">
        <v>1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1</v>
      </c>
      <c r="T47" s="0" t="n">
        <v>1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</row>
    <row r="48" customFormat="false" ht="14.65" hidden="false" customHeight="false" outlineLevel="0" collapsed="false">
      <c r="A48" s="0" t="s">
        <v>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3</v>
      </c>
      <c r="I48" s="0" t="n">
        <v>3</v>
      </c>
      <c r="J48" s="0" t="n">
        <v>1</v>
      </c>
      <c r="K48" s="3" t="s">
        <v>19</v>
      </c>
      <c r="L48" s="3" t="s">
        <v>19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</row>
    <row r="49" customFormat="false" ht="14.65" hidden="false" customHeight="false" outlineLevel="0" collapsed="false">
      <c r="A49" s="0" t="s">
        <v>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</row>
    <row r="50" customFormat="false" ht="14.65" hidden="false" customHeight="false" outlineLevel="0" collapsed="false">
      <c r="A50" s="0" t="s">
        <v>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</row>
    <row r="51" customFormat="false" ht="14.65" hidden="false" customHeight="false" outlineLevel="0" collapsed="false">
      <c r="A51" s="0" t="s">
        <v>6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</row>
    <row r="52" customFormat="false" ht="14.65" hidden="false" customHeight="false" outlineLevel="0" collapsed="false">
      <c r="A52" s="0" t="s">
        <v>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